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178">
  <si>
    <t xml:space="preserve">D.G.A.S.P.C. BIHOR</t>
  </si>
  <si>
    <t xml:space="preserve">'Situatia platilor prin banca in luna 
Mai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5.05.2021</t>
  </si>
  <si>
    <t xml:space="preserve">C/V RGS nr 204513din data 21 04 2021 - ROGESIL SRL - achitat factura seria RGS nr 204513 din 2021-04-21</t>
  </si>
  <si>
    <t xml:space="preserve">C/V nr 1721247din data 14 04 2021 - B.N.B.BUSINESS SRL - achitat factura seria  nr 1721247 din 2021-04-14</t>
  </si>
  <si>
    <t xml:space="preserve">C/V CJ nr 30049953din data 20 04 2021 - TZMO ROMANIA SRL - achitat factura seria CJ nr 30049953 din 2021-04-20</t>
  </si>
  <si>
    <t xml:space="preserve">C/V nr 16193din data 09 04 2021 - INSTAL CASA SRL - achitat factura seria  nr 16193 din 2021-04-09</t>
  </si>
  <si>
    <t xml:space="preserve">C/V nr 4538din data 13 04 2021 - REPRO BIROTICA SRL - achitat factura seria  nr 4538 din 2021-04-13</t>
  </si>
  <si>
    <t xml:space="preserve">C/V nr 3300din data 20 04 2021 - GXC OFFICE SRL - achitat factura seria  nr 3300 din 2021-04-20</t>
  </si>
  <si>
    <t xml:space="preserve">C/V SLC BH nr 16306din data 20 04 2021 - SELECT CATERING S.R.L - achitat factura seria SLC BH nr 16306 din 2021-04-20</t>
  </si>
  <si>
    <t xml:space="preserve">C/V LMPPAD 7 nr 16277din data 10 04 2021 - SELECT CATERING S.R.L - achitat factura seria LMPPAD 7 nr 16277 din 2021-04-10</t>
  </si>
  <si>
    <t xml:space="preserve">C/V SLC BH nr 16312din data 20 04 2021 - SELECT CATERING S.R.L - achitat factura seria SLC BH nr 16312 din 2021-04-20</t>
  </si>
  <si>
    <t xml:space="preserve">C/V RF nr 1256din data 16 04 2021 - FARMACIA RENATAFARM SRL - achitat factura seria RF nr 1256 din 2021-04-16</t>
  </si>
  <si>
    <t xml:space="preserve">C/V RF nr 1257din data 16 04 2021 - FARMACIA RENATAFARM SRL - achitat factura seria RF nr 1257 din 2021-04-16</t>
  </si>
  <si>
    <t xml:space="preserve">C/V RF nr 1265din data 23 04 2021 - FARMACIA RENATAFARM SRL - achitat factura seria RF nr 1265 din 2021-04-23</t>
  </si>
  <si>
    <t xml:space="preserve">C/V nr 194002din data 16 04 2021 - ORADEA TRANSPORT LOCAL SA - achitat factura seria  nr 194002 din 2021-04-16</t>
  </si>
  <si>
    <t xml:space="preserve">C/V nr 1721548din data 20 04 2021 - B.N.B.BUSINESS SRL - achitat factura seria  nr 1721548 din 2021-04-20</t>
  </si>
  <si>
    <t xml:space="preserve">C/V nr 9562088534din data 22 04 2021 - ELECTRICA FURNIZARE SA - achitat factura seria  nr 9562088534 din 2021-04-22</t>
  </si>
  <si>
    <t xml:space="preserve">C/V nr 112416din data 01 04 2021 - COMPANIA DE APA ORADEA SA - achitat factura seria  nr 112416 din 2021-04-01</t>
  </si>
  <si>
    <t xml:space="preserve">C/V nr 54666209din data 20 04 2021 - B.N.B.BUSINESS SRL - achitat factura seria  nr 54666209 din 2021-04-20</t>
  </si>
  <si>
    <t xml:space="preserve">C/V nr 6062din data 09 04 2021 - TEHNOPRINT SRL - achitat factura seria  nr 6062 din 2021-04-09</t>
  </si>
  <si>
    <t xml:space="preserve">C/V nr 3302din data 21 04 2021 - GXC OFFICE SRL - achitat factura seria  nr 3302 din 2021-04-21</t>
  </si>
  <si>
    <t xml:space="preserve">C/V SLC BH nr 16305din data 20 04 2021 - SELECT CATERING S.R.L - achitat factura seria SLC BH nr 16305 din 2021-04-20</t>
  </si>
  <si>
    <t xml:space="preserve">C/V HYHE nr 800189din data 14 04 2021 - HYGEA SRL - achitat factura seria HYHE nr 800189 din 2021-04-14</t>
  </si>
  <si>
    <t xml:space="preserve">C/V HYHE nr 800190din data 15 04 2021 - HYGEA SRL - achitat factura seria HYHE nr 800190 din 2021-04-15</t>
  </si>
  <si>
    <t xml:space="preserve">C/V HYHE nr 800192din data 21 04 2021 - HYGEA SRL - achitat factura seria HYHE nr 800192 din 2021-04-21</t>
  </si>
  <si>
    <t xml:space="preserve">C/V nr 2110din data 06 04 2021 - BERVE SERVICE SRL - achitat factura seria  nr 2110 din 2021-04-06</t>
  </si>
  <si>
    <t xml:space="preserve">C/V nr 135din data 13 04 2021 - COSIMARIO VENDING - achitat factura seria  nr 135 din 2021-04-13</t>
  </si>
  <si>
    <t xml:space="preserve">C/V nr 137din data 19 04 2021 - COSIMARIO VENDING - achitat factura seria  nr 137 din 2021-04-19</t>
  </si>
  <si>
    <t xml:space="preserve">C/V TT nr 1699din data 02 04 2021 - TOSCANA TAGLIO SRL - achitat factura seria TT nr 1699 din 2021-04-02</t>
  </si>
  <si>
    <t xml:space="preserve">C/V L nr 25din data 12 04 2021 - DENT AS MED SRL - achitat factura seria L nr 25 din 2021-04-12</t>
  </si>
  <si>
    <t xml:space="preserve">C/V ANCS nr 30049751din data 13 04 2021 - TZMO ROMANIA SRL - achitat factura seria ANCS nr 30049751 din 2021-04-13</t>
  </si>
  <si>
    <t xml:space="preserve">C/V ELLFTBU nr 13941334din data 07 04 2021 - LA FANTANA SRL - achitat factura seria ELLFTBU nr 13941334 din 2021-04-07</t>
  </si>
  <si>
    <t xml:space="preserve">C/V nr 1244din data 12 04 2021 - PARTIZAN SECURITY SRL - achitat factura seria  nr 1244 din 2021-04-12</t>
  </si>
  <si>
    <t xml:space="preserve">C/V nr 3345din data 01 04 2021 - MONDOTUR SRL - achitat factura seria  nr 3345 din 2021-04-01</t>
  </si>
  <si>
    <t xml:space="preserve">C/V nr 1246din data 12 04 2021 - PARTIZAN SECURITY SRL - achitat factura seria  nr 1246 din 2021-04-12</t>
  </si>
  <si>
    <t xml:space="preserve">C/V nr 1249din data 12 04 2021 - PARTIZAN SECURITY SRL - achitat factura seria  nr 1249 din 2021-04-12</t>
  </si>
  <si>
    <t xml:space="preserve">C/V nr 1243din data 12 04 2021 - PARTIZAN SECURITY SRL - achitat factura seria  nr 1243 din 2021-04-12</t>
  </si>
  <si>
    <t xml:space="preserve">C/V D nr 13705278din data 01 03 2021 - LA FANTANA SRL - achitat factura seria D nr 13705278 din 2021-03-01</t>
  </si>
  <si>
    <t xml:space="preserve">C/V ANCS nr 13941127din data 07 04 2021 - LA FANTANA SRL - achitat factura seria ANCS nr 13941127 din 2021-04-07</t>
  </si>
  <si>
    <t xml:space="preserve">C/V C nr 3334din data 01 04 2021 - MONDOTUR SRL - achitat factura seria C nr 3334 din 2021-04-01</t>
  </si>
  <si>
    <t xml:space="preserve">C/V PTZ nr 1273din data 12 04 2021 - PARTIZAN SECURITY SRL - achitat factura seria PTZ nr 1273 din 2021-04-12</t>
  </si>
  <si>
    <t xml:space="preserve">C/V nr 112401din data 31 03 2021 - COMPANIA DE APA ORADEA SA - achitat factura seria  nr 112401 din 2021-03-31</t>
  </si>
  <si>
    <t xml:space="preserve">C/V SAL nr 265077din data 05 04 2021 - SALUBRI SA - achitat factura seria SAL nr 265077 din 2021-04-05</t>
  </si>
  <si>
    <t xml:space="preserve">C/V nr 210305047013din data 01 04 2021 - TELEKOM ROMANIA COMMUNICATIONS - achitat factura seria  nr 210305047013 din 2021-04-01</t>
  </si>
  <si>
    <t xml:space="preserve">C/V nr 210305047021din data 01 04 2021 - TELEKOM ROMANIA COMMUNICATIONS - achitat factura seria  nr 210305047021 din 2021-04-01</t>
  </si>
  <si>
    <t xml:space="preserve">C/V nr 210305047016din data 01 04 2021 - TELEKOM ROMANIA COMMUNICATIONS - achitat factura seria  nr 210305047016 din 2021-04-01</t>
  </si>
  <si>
    <t xml:space="preserve">C/V D nr 210305050814din data 01 04 2021 - TELEKOM ROMANIA COMMUNICATIONS - achitat factura seria D nr 210305050814 din 2021-04-01</t>
  </si>
  <si>
    <t xml:space="preserve">C/V ANCS nr 2103058050813din data 01 04 2021 - TELEKOM ROMANIA COMMUNICATIONS - achitat factura seria ANCS nr 2103058050813 din 2021-04-01</t>
  </si>
  <si>
    <t xml:space="preserve">C/V TKR nr 210305047262din data 01 04 2021 - TELEKOM ROMANIA COMMUNICATIONS - achitat factura seria TKR nr 210305047262 din 2021-04-01</t>
  </si>
  <si>
    <t xml:space="preserve">C/V nr 1206din data 03 04 2021 - FARMACIA ERA SRL - achitat factura seria  nr 1206 din 2021-04-03</t>
  </si>
  <si>
    <t xml:space="preserve">C/V RGS nr 204477din data 15 04 2021 - ROGESIL SRL - achitat factura seria RGS nr 204477 din 2021-04-15</t>
  </si>
  <si>
    <t xml:space="preserve">C/V nr 54665931din data 14 04 2021 - B.N.B.BUSINESS SRL - achitat factura seria  nr 54665931 din 2021-04-14</t>
  </si>
  <si>
    <t xml:space="preserve">C/V RGS nr 204478din data 15 04 2021 - ROGESIL SRL - achitat factura seria RGS nr 204478 din 2021-04-15</t>
  </si>
  <si>
    <t xml:space="preserve">C/V nr 5738066din data 14 04 2021 - B.N.B.BUSINESS SRL - achitat factura seria  nr 5738066 din 2021-04-14</t>
  </si>
  <si>
    <t xml:space="preserve">C/V ALSC21 nr 8din data 14 04 2021 - ASOC.ROMANA GERMANA ALSTERDORF - achitat factura seria ALSC21 nr 8 din 2021-04-14</t>
  </si>
  <si>
    <t xml:space="preserve">C/V nr 159din data 09 04 2021 - PAPER SERV COMPANY SRL - achitat factura seria  nr 159 din 2021-04-09</t>
  </si>
  <si>
    <t xml:space="preserve">C/V RGS nr 204475din data 15 04 2021 - ROGESIL SRL - achitat factura seria RGS nr 204475 din 2021-04-15</t>
  </si>
  <si>
    <t xml:space="preserve">C/V nr 1721237din data 14 04 2021 - B.N.B.BUSINESS SRL - achitat factura seria  nr 1721237 din 2021-04-14</t>
  </si>
  <si>
    <t xml:space="preserve">C/V CJ nr 30049952din data 20 04 2021 - TZMO ROMANIA SRL - achitat factura seria CJ nr 30049952 din 2021-04-20</t>
  </si>
  <si>
    <t xml:space="preserve">C/V nr 3301din data 20 04 2021 - GXC OFFICE SRL - achitat factura seria  nr 3301 din 2021-04-20</t>
  </si>
  <si>
    <t xml:space="preserve">C/V RGS nr 204469din data 14 04 2021 - ROGESIL SRL - achitat factura seria RGS nr 204469 din 2021-04-14</t>
  </si>
  <si>
    <t xml:space="preserve">C/V nr 3039din data 20 04 2021 - ART-DECO SRL - achitat factura seria  nr 3039 din 2021-04-20</t>
  </si>
  <si>
    <t xml:space="preserve">C/V nr 1261din data 12 04 2021 - PARTIZAN SECURITY SRL - achitat factura seria  nr 1261 din 2021-04-12</t>
  </si>
  <si>
    <t xml:space="preserve">C/V nr 4594din data 20 04 2021 - REPRO BIROTICA SRL - achitat factura seria  nr 4594 din 2021-04-20</t>
  </si>
  <si>
    <t xml:space="preserve">C/V nr 32989din data 20 04 2021 - GXC OFFICE SRL - achitat factura seria  nr 32989 din 2021-04-20</t>
  </si>
  <si>
    <t xml:space="preserve">C/V nr 3299din data 20 04 2021 - GXC OFFICE SRL - achitat factura seria  nr 3299 din 2021-04-20</t>
  </si>
  <si>
    <t xml:space="preserve">C/V SLC BH nr 16313din data 20 04 2021 - SELECT CATERING S.R.L - achitat factura seria SLC BH nr 16313 din 2021-04-20</t>
  </si>
  <si>
    <t xml:space="preserve">C/V SLC BH nr 16311din data 20 04 2021 - SELECT CATERING S.R.L - achitat factura seria SLC BH nr 16311 din 2021-04-20</t>
  </si>
  <si>
    <t xml:space="preserve">C/V nr 16280din data 10 04 2021 - SELECT CATERING S.R.L - achitat factura seria  nr 16280 din 2021-04-10</t>
  </si>
  <si>
    <t xml:space="preserve">C/V nr 16325din data 20 04 2021 - SELECT CATERING S.R.L - achitat factura seria  nr 16325 din 2021-04-20</t>
  </si>
  <si>
    <t xml:space="preserve">C/V SLC BH nr 16310din data 20 04 2021 - SELECT CATERING S.R.L - achitat factura seria SLC BH nr 16310 din 2021-04-20</t>
  </si>
  <si>
    <t xml:space="preserve">C/V RF nr 1264din data 23 04 2021 - FARMACIA RENATAFARM SRL - achitat factura seria RF nr 1264 din 2021-04-23</t>
  </si>
  <si>
    <t xml:space="preserve">C/V RF nr 1255din data 16 04 2021 - FARMACIA RENATAFARM SRL - achitat factura seria RF nr 1255 din 2021-04-16</t>
  </si>
  <si>
    <t xml:space="preserve">C/V RF nr 1261din data 20 04 2021 - FARMACIA RENATAFARM SRL - achitat factura seria RF nr 1261 din 2021-04-20</t>
  </si>
  <si>
    <t xml:space="preserve">C/V RF nr 1262din data 20 04 2021 - FARMACIA RENATAFARM SRL - achitat factura seria RF nr 1262 din 2021-04-20</t>
  </si>
  <si>
    <t xml:space="preserve">C/V RF nr 1263din data 20 04 2021 - FARMACIA RENATAFARM SRL - achitat factura seria RF nr 1263 din 2021-04-20</t>
  </si>
  <si>
    <t xml:space="preserve">C/V nr 194019din data 23 04 2021 - ORADEA TRANSPORT LOCAL SA - achitat factura seria  nr 194019 din 2021-04-23</t>
  </si>
  <si>
    <t xml:space="preserve">C/V nr 112410din data 31 03 2021 - COMPANIA DE APA ORADEA SA - achitat factura seria  nr 112410 din 2021-03-31</t>
  </si>
  <si>
    <t xml:space="preserve">C/V TKR nr 210305112924din data 01 04 2021 - TELEKOM ROMANIA COMMUNICATIONS - achitat factura seria TKR nr 210305112924 din 2021-04-01</t>
  </si>
  <si>
    <t xml:space="preserve">C/V nr 210305047011din data 01 04 2021 - TELEKOM ROMANIA COMMUNICATIONS - achitat factura seria  nr 210305047011 din 2021-04-01</t>
  </si>
  <si>
    <t xml:space="preserve">C/V CPRU nr 1705din data 02 04 2021 - TOSCANA TAGLIO SRL - achitat factura seria CPRU nr 1705 din 2021-04-02</t>
  </si>
  <si>
    <t xml:space="preserve">C/V TT nr 1698din data 02 04 2021 - TOSCANA TAGLIO SRL - achitat factura seria TT nr 1698 din 2021-04-02</t>
  </si>
  <si>
    <t xml:space="preserve">C/V nr 204461din data 13 04 2021 - ROGESIL SRL - achitat factura seria  nr 204461 din 2021-04-13</t>
  </si>
  <si>
    <t xml:space="preserve">C/V nr 1256din data 12 04 2021 - PARTIZAN SECURITY SRL - achitat factura seria  nr 1256 din 2021-04-12</t>
  </si>
  <si>
    <t xml:space="preserve">C/V nr 13705277din data 02 12 2020 - LA FANTANA SRL - achitat factura seria  nr 13705277 din 2020-12-02</t>
  </si>
  <si>
    <t xml:space="preserve">C/V nr 1248din data 12 04 2021 - PARTIZAN SECURITY SRL - achitat factura seria  nr 1248 din 2021-04-12</t>
  </si>
  <si>
    <t xml:space="preserve">C/V BHART nr 3001din data 31 03 2021 - ART-DECO SRL - achitat factura seria BHART nr 3001 din 2021-03-31</t>
  </si>
  <si>
    <t xml:space="preserve">C/V BHART nr 3003din data 31 03 2021 - ART-DECO SRL - achitat factura seria BHART nr 3003 din 2021-03-31</t>
  </si>
  <si>
    <t xml:space="preserve">C/V PTZ nr 1276din data 12 04 2021 - PARTIZAN SECURITY SRL - achitat factura seria PTZ nr 1276 din 2021-04-12</t>
  </si>
  <si>
    <t xml:space="preserve">C/V nr 3268din data 08 04 2021 - GXC OFFICE SRL - achitat factura seria  nr 3268 din 2021-04-08</t>
  </si>
  <si>
    <t xml:space="preserve">C/V nr 3273din data 09 04 2021 - GXC OFFICE SRL - achitat factura seria  nr 3273 din 2021-04-09</t>
  </si>
  <si>
    <t xml:space="preserve">C/V nr 54665665din data 08 04 2021 - B.N.B.BUSINESS SRL - achitat factura seria  nr 54665665 din 2021-04-08</t>
  </si>
  <si>
    <t xml:space="preserve">C/V nr 5737781din data 09 04 2021 - B.N.B.BUSINESS SRL - achitat factura seria  nr 5737781 din 2021-04-09</t>
  </si>
  <si>
    <t xml:space="preserve">C/V nr 210305047020din data 01 04 2021 - TELEKOM ROMANIA COMMUNICATIONS - achitat factura seria  nr 210305047020 din 2021-04-01</t>
  </si>
  <si>
    <t xml:space="preserve">C/V CP2 nr 210305047010din data 01 04 2021 - TELEKOM ROMANIA COMMUNICATIONS - achitat factura seria CP2 nr 210305047010 din 2021-04-01</t>
  </si>
  <si>
    <t xml:space="preserve">C/V SLC BH nr 16309din data 20 04 2021 - SELECT CATERING S.R.L - achitat factura seria SLC BH nr 16309 din 2021-04-20</t>
  </si>
  <si>
    <t xml:space="preserve">C/V CP2 nr 193977din data 09 04 2021 - ORADEA TRANSPORT LOCAL SA - achitat factura seria CP2 nr 193977 din 2021-04-09</t>
  </si>
  <si>
    <t xml:space="preserve">C/V nr 1123din data 08 04 2021 - DIAGNOSTICA SRL - achitat factura seria  nr 1123 din 2021-04-08</t>
  </si>
  <si>
    <t xml:space="preserve">C/V nr 5122228din data 01 04 2021 - TELEKOM ROMANIA COMMUNICATIONS - achitat factura seria  nr 5122228 din 2021-04-01</t>
  </si>
  <si>
    <t xml:space="preserve">Fact nr 258 seria din 23/03/21 - ASCENS TIPO SRL - achitat factura seria  nr 258 din 2021-03-23</t>
  </si>
  <si>
    <t xml:space="preserve">C/V nr 3284din data 06 04 2021 - GXC OFFICE SRL - achitat factura seria  nr 3284 din 2021-04-06</t>
  </si>
  <si>
    <t xml:space="preserve">C/V nr 23512din data 13 04 2021 - COSIMARIO VENDING - achitat factura seria  nr 23512 din 2021-04-13</t>
  </si>
  <si>
    <t xml:space="preserve">C/V nr 1262din data 12 04 2021 - PARTIZAN SECURITY SRL - achitat factura seria  nr 1262 din 2021-04-12</t>
  </si>
  <si>
    <t xml:space="preserve">C/V nr 13705282din data 02 12 2020 - LA FANTANA SRL - achitat factura seria  nr 13705282 din 2020-12-02</t>
  </si>
  <si>
    <t xml:space="preserve">C/V nr 4551din data 13 04 2021 - REPRO BIROTICA SRL - achitat factura seria  nr 4551 din 2021-04-13</t>
  </si>
  <si>
    <t xml:space="preserve">C/V nr 111817din data 12 04 2021 - CENTRUL TERIT.CALCUL ELECTRONI - achitat factura seria  nr 111817 din 2021-04-12</t>
  </si>
  <si>
    <t xml:space="preserve">C/V nr 141din data 21 04 2021 - COSIMARIO VENDING - achitat factura seria  nr 141 din 2021-04-21</t>
  </si>
  <si>
    <t xml:space="preserve">C/V nr 1996din data 20 04 2021 - INSTAL CASA SRL - achitat factura seria  nr 1996 din 2021-04-20</t>
  </si>
  <si>
    <t xml:space="preserve">C/V nr 1281din data 12 04 2021 - PARTIZAN SECURITY SRL - achitat factura seria  nr 1281 din 2021-04-12</t>
  </si>
  <si>
    <t xml:space="preserve">C/V nr 534165din data 09 04 2021 - DANTE INTERNATIONAL SA - achitat factura seria  nr 534165 din 2021-04-09</t>
  </si>
  <si>
    <t xml:space="preserve">C/V nr 3255din data 06 04 2021 - GXC OFFICE SRL - achitat factura seria  nr 3255 din 2021-04-06</t>
  </si>
  <si>
    <t xml:space="preserve">C/V nr 10956din data 12 04 2021 - FLANCO RETAIL SA - achitat factura seria  nr 10956 din 2021-04-12</t>
  </si>
  <si>
    <t xml:space="preserve">C/V nr 5149317din data 15 04 2021 - TELEKOM ROMANIA COMMUNICATIONS - achitat factura seria  nr 5149317 din 2021-04-15</t>
  </si>
  <si>
    <t xml:space="preserve">C/V nr 5064073din data 01 04 2021 - TELEKOM ROMANIA COMMUNICATIONS - achitat factura seria  nr 5064073 din 2021-04-01</t>
  </si>
  <si>
    <t xml:space="preserve">C/V nr 5047010din data 01 04 2021 - TELEKOM ROMANIA COMMUNICATIONS - achitat factura seria  nr 5047010 din 2021-04-01</t>
  </si>
  <si>
    <t xml:space="preserve">C/V VE nr 2109din data 06 04 2021 - BERVE SERVICE SRL - achitat factura seria VE nr 2109 din 2021-04-06</t>
  </si>
  <si>
    <t xml:space="preserve">C/V TT nr 1701din data 02 04 2021 - TOSCANA TAGLIO SRL - achitat factura seria TT nr 1701 din 2021-04-02</t>
  </si>
  <si>
    <t xml:space="preserve">C/V TT nr 1697din data 02 04 2021 - TOSCANA TAGLIO SRL - achitat factura seria TT nr 1697 din 2021-04-02</t>
  </si>
  <si>
    <t xml:space="preserve">C/V TT nr 1700din data 02 04 2021 - TOSCANA TAGLIO SRL - achitat factura seria TT nr 1700 din 2021-04-02</t>
  </si>
  <si>
    <t xml:space="preserve">C/V MATERNAL nr 1706din data 02 04 2021 - TOSCANA TAGLIO SRL - achitat factura seria MATERNAL nr 1706 din 2021-04-02</t>
  </si>
  <si>
    <t xml:space="preserve">C/V nr 3221din data 26 03 2021 - GXC OFFICE SRL - achitat factura seria  nr 3221 din 2021-03-26</t>
  </si>
  <si>
    <t xml:space="preserve">C/V nr 204393din data 29 03 2021 - ROGESIL SRL - achitat factura seria  nr 204393 din 2021-03-29</t>
  </si>
  <si>
    <t xml:space="preserve">C/V nr 12din data 31 03 2021 - LICEUL TEHNOLOGIC SPECIAL NR.1 - achitat factura seria  nr 12 din 2021-03-31</t>
  </si>
  <si>
    <t xml:space="preserve">C/V nr 204434din data 07 04 2021 - ROGESIL SRL - achitat factura seria  nr 204434 din 2021-04-07</t>
  </si>
  <si>
    <t xml:space="preserve">C/V nr 30049748din data 13 04 2021 - TZMO ROMANIA SRL - achitat factura seria  nr 30049748 din 2021-04-13</t>
  </si>
  <si>
    <t xml:space="preserve">C/V nr 3341din data 01 04 2021 - MONDOTUR SRL - achitat factura seria  nr 3341 din 2021-04-01</t>
  </si>
  <si>
    <t xml:space="preserve">C/V nr 20210037din data 18 03 2021 - TUDOREL EXIM SRL - achitat factura seria  nr 20210037 din 2021-03-18</t>
  </si>
  <si>
    <t xml:space="preserve">C/V nr 1255din data 12 04 2021 - PARTIZAN SECURITY SRL - achitat factura seria  nr 1255 din 2021-04-12</t>
  </si>
  <si>
    <t xml:space="preserve">C/V nr 3346din data 01 04 2021 - MONDOTUR SRL - achitat factura seria  nr 3346 din 2021-04-01</t>
  </si>
  <si>
    <t xml:space="preserve">C/V nr 1247din data 12 04 2021 - PARTIZAN SECURITY SRL - achitat factura seria  nr 1247 din 2021-04-12</t>
  </si>
  <si>
    <t xml:space="preserve">C/V BHART nr 3005din data 31 03 2021 - ART-DECO SRL - achitat factura seria BHART nr 3005 din 2021-03-31</t>
  </si>
  <si>
    <t xml:space="preserve">C/V PTZ nr 1275din data 12 04 2021 - PARTIZAN SECURITY SRL - achitat factura seria PTZ nr 1275 din 2021-04-12</t>
  </si>
  <si>
    <t xml:space="preserve">C/V nr 3343din data 01 04 2021 - MONDOTUR SRL - achitat factura seria  nr 3343 din 2021-04-01</t>
  </si>
  <si>
    <t xml:space="preserve">C/V nr 1250din data 12 04 2021 - PARTIZAN SECURITY SRL - achitat factura seria  nr 1250 din 2021-04-12</t>
  </si>
  <si>
    <t xml:space="preserve">C/V BH ART nr 3002din data 31 03 2021 - ART-DECO SRL - achitat factura seria BH ART nr 3002 din 2021-03-31</t>
  </si>
  <si>
    <t xml:space="preserve">C/V PTZ nr 1272din data 12 04 2021 - PARTIZAN SECURITY SRL - achitat factura seria PTZ nr 1272 din 2021-04-12</t>
  </si>
  <si>
    <t xml:space="preserve">C/V nr 1242din data 12 04 2021 - PARTIZAN SECURITY SRL - achitat factura seria  nr 1242 din 2021-04-12</t>
  </si>
  <si>
    <t xml:space="preserve">C/V BHART nr 3004din data 31 03 2021 - ART-DECO SRL - achitat factura seria BHART nr 3004 din 2021-03-31</t>
  </si>
  <si>
    <t xml:space="preserve">C/V FVS nr 8266din data 07 04 2021 - FLORIVAS SRL - achitat factura seria FVS nr 8266 din 2021-04-07</t>
  </si>
  <si>
    <t xml:space="preserve">C/V PTZ nr 1277din data 12 04 2021 - PARTIZAN SECURITY SRL - achitat factura seria PTZ nr 1277 din 2021-04-12</t>
  </si>
  <si>
    <t xml:space="preserve">C/V MATERNAL nr 13705274din data 01 03 2021 - LA FANTANA SRL - achitat factura seria MATERNAL nr 13705274 din 2021-03-01</t>
  </si>
  <si>
    <t xml:space="preserve">C/V MATERNAL nr 13926653din data 01 04 2021 - LA FANTANA SRL - achitat factura seria MATERNAL nr 13926653 din 2021-04-01</t>
  </si>
  <si>
    <t xml:space="preserve">C/V MATERNAL nr 669din data 12 04 2021 - PARTIZAN ECOSERV SRL - achitat factura seria MATERNAL nr 669 din 2021-04-12</t>
  </si>
  <si>
    <t xml:space="preserve">C/V nr 139din data 26 03 2021 - PAPER SERV COMPANY SRL - achitat factura seria  nr 139 din 2021-03-26</t>
  </si>
  <si>
    <t xml:space="preserve">C/V nr 3274din data 09 04 2021 - GXC OFFICE SRL - achitat factura seria  nr 3274 din 2021-04-09</t>
  </si>
  <si>
    <t xml:space="preserve">C/V nr 7242561din data 26 03 2021 - B.N.B.BUSINESS SRL - achitat factura seria  nr 7242561 din 2021-03-26</t>
  </si>
  <si>
    <t xml:space="preserve">C/V nr 5737780din data 09 04 2021 - B.N.B.BUSINESS SRL - achitat factura seria  nr 5737780 din 2021-04-09</t>
  </si>
  <si>
    <t xml:space="preserve">C/V nr 54665465din data 06 04 2021 - B.N.B.BUSINESS SRL - achitat factura seria  nr 54665465 din 2021-04-06</t>
  </si>
  <si>
    <t xml:space="preserve">C/V SAL nr 265085din data 05 04 2021 - SALUBRI SA - achitat factura seria SAL nr 265085 din 2021-04-05</t>
  </si>
  <si>
    <t xml:space="preserve">C/V nr 4166989din data 31 03 2021 - RER VEST SA - achitat factura seria  nr 4166989 din 2021-03-31</t>
  </si>
  <si>
    <t xml:space="preserve">C/V nr 210305050938din data 01 04 2021 - TELEKOM ROMANIA COMMUNICATIONS - achitat factura seria  nr 210305050938 din 2021-04-01</t>
  </si>
  <si>
    <t xml:space="preserve">C/V TKR nr 210305084980din data 01 04 2021 - TELEKOM ROMANIA COMMUNICATIONS - achitat factura seria TKR nr 210305084980 din 2021-04-01</t>
  </si>
  <si>
    <t xml:space="preserve">C/V nr 210305050936din data 01 04 2021 - TELEKOM ROMANIA COMMUNICATIONS - achitat factura seria  nr 210305050936 din 2021-04-01</t>
  </si>
  <si>
    <t xml:space="preserve">C/V TKR nr 210305047261din data 01 04 2021 - TELEKOM ROMANIA COMMUNICATIONS - achitat factura seria TKR nr 210305047261 din 2021-04-01</t>
  </si>
  <si>
    <t xml:space="preserve">C/V nr 210305047019din data 01 04 2021 - TELEKOM ROMANIA COMMUNICATIONS - achitat factura seria  nr 210305047019 din 2021-04-01</t>
  </si>
  <si>
    <t xml:space="preserve">C/V TKR nr 210305047006din data 01 04 2021 - TELEKOM ROMANIA COMMUNICATIONS - achitat factura seria TKR nr 210305047006 din 2021-04-01</t>
  </si>
  <si>
    <t xml:space="preserve">C/V nr 16292din data 10 04 2021 - SELECT CATERING S.R.L - achitat factura seria  nr 16292 din 2021-04-10</t>
  </si>
  <si>
    <t xml:space="preserve">C/V SLC BH nr 16307din data 20 04 2021 - SELECT CATERING S.R.L - achitat factura seria SLC BH nr 16307 din 2021-04-20</t>
  </si>
  <si>
    <t xml:space="preserve">C/V nr 283din data 31 03 2021 - LICEUL TEHNOLOGIC SPECIAL NR.1 - achitat factura seria  nr 283 din 2021-03-31</t>
  </si>
  <si>
    <t xml:space="preserve">C/V nr 1184din data 24 03 2021 - FARMACIA ERA SRL - achitat factura seria  nr 1184 din 2021-03-24</t>
  </si>
  <si>
    <t xml:space="preserve">Fact nr 191063 seria MATERNAL din 16/04/21 - SUFLET FARM SRL - achitat factura seria MATERNAL nr 191063 din 2021-04-16</t>
  </si>
  <si>
    <t xml:space="preserve">C/V nr 1199din data 24 03 2021 - FARMACIA ERA SRL - achitat factura seria  nr 1199 din 2021-03-24</t>
  </si>
  <si>
    <t xml:space="preserve">C/V nr 194006din data 16 04 2021 - ORADEA TRANSPORT LOCAL SA - achitat factura seria  nr 194006 din 2021-04-16</t>
  </si>
  <si>
    <t xml:space="preserve">C/V nr 11960din data 12 04 2021 - G.V.C. - achitat factura seria  nr 11960 din 2021-04-12</t>
  </si>
  <si>
    <t xml:space="preserve">C/V nr 15534din data 10 03 2021 - H.A.-C. - achitat factura seria  nr 15534 din 2021-03-10</t>
  </si>
  <si>
    <t xml:space="preserve">C/V nr 15538din data 13 04 2021 - O.I.A.- achitat factura seria  nr 15538 din 2021-04-13</t>
  </si>
  <si>
    <t xml:space="preserve">C/V nr 15543din data 10 03 2021 - A.A.I. - achitat factura seria  nr 15543 din 2021-03-10</t>
  </si>
  <si>
    <t xml:space="preserve">C/V nr 15537din data 10 03 2021 - L.D.M.M. - achitat factura seria  nr 15537 din 2021-03-10</t>
  </si>
  <si>
    <t xml:space="preserve">C/V nr 15541din data 10 03 2021 - M.I.D. - achitat factura seria  nr 15541 din 2021-03-10</t>
  </si>
  <si>
    <t xml:space="preserve">C/V nr 15540din data 10 03 2021 - T.F. - achitat factura seria  nr 15540 din 2021-03-10</t>
  </si>
  <si>
    <t xml:space="preserve">C/V nr 15533din data 13 04 2021 - V.A.- V. - achitat factura seria  nr 15533 din 2021-04-13</t>
  </si>
  <si>
    <t xml:space="preserve">C/V nr 15531din data 10 03 2021 - C.F. - achitat factura seria  nr 15531 din 2021-03-10</t>
  </si>
  <si>
    <t xml:space="preserve">C/V nr 15546din data 10 03 2021 - M.F. - achitat factura seria  nr 15546 din 2021-03-10</t>
  </si>
  <si>
    <t xml:space="preserve">C/V nr 16666din data 17 03 2021 - M.I. - achitat factura seria  nr 16666 din 2021-03-17</t>
  </si>
  <si>
    <t xml:space="preserve">C/V nr 16668din data 13 04 2021 - F.D.F. - achitat factura seria  nr 16668 din 2021-04-13</t>
  </si>
  <si>
    <t xml:space="preserve">C/V nr 4520din data 09 04 2021 - REPRO BIROTICA SRL - achitat factura seria  nr 4520 din 2021-04-09</t>
  </si>
  <si>
    <t xml:space="preserve">C/V nr 4541din data 12 04 2021 - REPRO BIROTICA SRL - achitat factura seria  nr 4541 din 2021-04-12</t>
  </si>
  <si>
    <t xml:space="preserve">C/V nr 20210036din data 18 03 2021 - TUDOREL EXIM SRL - achitat factura seria  nr 20210036 din 2021-03-18</t>
  </si>
  <si>
    <t xml:space="preserve">C/V TKR nr 210305050817din data 01 04 2021 - TELEKOM ROMANIA COMMUNICATIONS - achitat factura seria TKR nr 210305050817 din 2021-04-01</t>
  </si>
  <si>
    <t xml:space="preserve">06.05.2021</t>
  </si>
  <si>
    <t xml:space="preserve">C/V nr 1797din data 22 04 2021 - TOSCANA TAGLIO SRL - achitat factura seria  nr 1797 din 2021-04-22</t>
  </si>
  <si>
    <t xml:space="preserve">C/V nr 1904din data 26 04 2021 - SANITAS LURA SRL - achitat factura seria  nr 1904 din 2021-04-26</t>
  </si>
  <si>
    <t xml:space="preserve">C/V nr 1905din data 26 04 2021 - SANITAS LURA SRL - achitat factura seria  nr 1905 din 2021-04-26</t>
  </si>
  <si>
    <t xml:space="preserve">C/V nr 59501din data 20 04 2021 - ALPIN GAS SRL - achitat factura seria  nr 59501 din 2021-04-20</t>
  </si>
  <si>
    <t xml:space="preserve">C/V nr 20210053din data 21 04 2021 - TUDOREL EXIM SRL - achitat factura seria  nr 20210053 din 2021-04-21</t>
  </si>
  <si>
    <t xml:space="preserve">C/V nr 16329din data 20 04 2021 - SELECT CATERING S.R.L - achitat factura seria  nr 16329 din 2021-04-20</t>
  </si>
  <si>
    <t xml:space="preserve">C/V nr 16289din data 10 04 2021 - SELECT CATERING S.R.L - achitat factura seria  nr 16289 din 2021-04-10</t>
  </si>
  <si>
    <t xml:space="preserve">C/V nr 16332din data 20 04 2021 - SELECT CATERING S.R.L - achitat factura seria  nr 16332 din 2021-04-20</t>
  </si>
  <si>
    <t xml:space="preserve">C/V nr 16333din data 20 04 2021 - SELECT CATERING S.R.L - achitat factura seria  nr 16333 din 2021-04-20</t>
  </si>
  <si>
    <t xml:space="preserve">C/V nr 16335din data 20 04 2021 - SELECT CATERING S.R.L - achitat factura seria  nr 16335 din 2021-04-20</t>
  </si>
  <si>
    <t xml:space="preserve">C/V nr 16330din data 20 04 2021 - SELECT CATERING S.R.L - achitat factura seria  nr 16330 din 2021-04-20</t>
  </si>
  <si>
    <t xml:space="preserve">C/V nr 16336din data 20 04 2021 - SELECT CATERING S.R.L - achitat factura seria  nr 16336 din 2021-04-20</t>
  </si>
  <si>
    <t xml:space="preserve">C/V nr 24818din data 13 04 2021 - NERTERA FARM SRL - achitat factura seria  nr 24818 din 2021-04-13</t>
  </si>
  <si>
    <t xml:space="preserve">C/V CP2 nr 1704din data 02 04 2021 - TOSCANA TAGLIO SRL - achitat factura seria CP2 nr 1704 din 2021-04-02</t>
  </si>
  <si>
    <t xml:space="preserve">C/V nr 9562088424din data 22 04 2021 - ELECTRICA FURNIZARE SA - achitat factura seria  nr 9562088424 din 2021-04-22</t>
  </si>
  <si>
    <t xml:space="preserve">C/V nr 210305047015din data 01 04 2021 - TELEKOM ROMANIA COMMUNICATIONS - achitat factura seria  nr 210305047015 din 2021-04-01</t>
  </si>
  <si>
    <t xml:space="preserve">C/V nr 16328din data 20 04 2021 - SELECT CATERING S.R.L - achitat factura seria  nr 16328 din 2021-04-20</t>
  </si>
  <si>
    <t xml:space="preserve">07.05.2021</t>
  </si>
  <si>
    <t xml:space="preserve">C/V nr 1805din data 22 04 2021 - TOSCANA TAGLIO SRL - achitat factura seria  nr 1805 din 2021-04-22</t>
  </si>
  <si>
    <t xml:space="preserve">C/V nr 2433din data 16 04 2021 - R.A.-M. - achitat factura seria  nr 2433 din 2021-04-16</t>
  </si>
  <si>
    <t xml:space="preserve">C/V nr 23640din data 14 04 2021 - U.A. - achitat factura seria  nr 23640 din 2021-04-14</t>
  </si>
  <si>
    <t xml:space="preserve">C/V nr 22653din data 09 04 2021 - M.S.G. - achitat factura seria  nr 22653 din 2021-04-09</t>
  </si>
  <si>
    <t xml:space="preserve">C/V nr 22654din data 09 04 2021 - M.A.F. - achitat factura seria  nr 22654 din 2021-04-09</t>
  </si>
  <si>
    <t xml:space="preserve">C/V nr 22659din data 27 04 2021 - H.A. - achitat factura seria  nr 22659 din 2021-04-27</t>
  </si>
  <si>
    <t xml:space="preserve">C/V nr 22652din data 09 04 2021 - P.D.M. - achitat factura seria  nr 22652 din 2021-04-09</t>
  </si>
  <si>
    <t xml:space="preserve">C/V nr 22470din data 08 04 2021 - P.J.F. - achitat factura seria  nr 22470 din 2021-04-08</t>
  </si>
  <si>
    <t xml:space="preserve">C/V nr 22657din data 09 04 2021 - F.E. - achitat factura seria  nr 22657 din 2021-04-09</t>
  </si>
  <si>
    <t xml:space="preserve">C/V nr 22656din data 09 04 2021 - G.M.C. - achitat factura seria  nr 22656 din 2021-04-09</t>
  </si>
  <si>
    <t xml:space="preserve">C/V nr 22655din data 09 04 2021 - O.F.M. - achitat factura seria  nr 22655 din 2021-04-09</t>
  </si>
  <si>
    <t xml:space="preserve">C/V nr 56din data 20 04 2021 - PFI OPREA IOANA CARMEN - achitat factura seria  nr 56 din 2021-04-20</t>
  </si>
  <si>
    <t xml:space="preserve">C/V nr 22651din data 09 04 2021 - V.T.G. N - achitat factura seria  nr 22651 din 2021-04-09</t>
  </si>
  <si>
    <t xml:space="preserve">C/V nr 4648din data 28 04 2021 - REPRO BIROTICA SRL - achitat factura seria  nr 4648 din 2021-04-28</t>
  </si>
  <si>
    <t xml:space="preserve">C/V nr 204523din data 26 04 2021 - ROGESIL SRL - achitat factura seria  nr 204523 din 2021-04-26</t>
  </si>
  <si>
    <t xml:space="preserve">C/V nr 1684din data 02 04 2021 - TOSCANA TAGLIO SRL - achitat factura seria  nr 1684 din 2021-04-02</t>
  </si>
  <si>
    <t xml:space="preserve">C/V nr 4626din data 23 04 2021 - REPRO BIROTICA SRL - achitat factura seria  nr 4626 din 2021-04-23</t>
  </si>
  <si>
    <t xml:space="preserve">C/V BH SNL nr 001902din data 26 04 2021 - SANITAS LURA SRL - achitat factura seria BH SNL nr 001902 din 2021-04-26</t>
  </si>
  <si>
    <t xml:space="preserve">C/V nr 4627din data 23 04 2021 - REPRO BIROTICA SRL - achitat factura seria  nr 4627 din 2021-04-23</t>
  </si>
  <si>
    <t xml:space="preserve">C/V nr 1274din data 12 04 2021 - PARTIZAN SECURITY SRL - achitat factura seria  nr 1274 din 2021-04-12</t>
  </si>
  <si>
    <t xml:space="preserve">C/V nr 16303din data 20 04 2021 - SELECT CATERING S.R.L - achitat factura seria  nr 16303 din 2021-04-20</t>
  </si>
  <si>
    <t xml:space="preserve">C/V nr 16198din data 01 04 2021 - SELECT CATERING S.R.L - achitat factura seria  nr 16198 din 2021-04-01</t>
  </si>
  <si>
    <t xml:space="preserve">C/V RF nr 1268din data 27 04 2021 - FARMACIA RENATAFARM SRL - achitat factura seria RF nr 1268 din 2021-04-27</t>
  </si>
  <si>
    <t xml:space="preserve">C/V RF nr 1267din data 27 04 2021 - FARMACIA RENATAFARM SRL - achitat factura seria RF nr 1267 din 2021-04-27</t>
  </si>
  <si>
    <t xml:space="preserve">C/V nr 02022din data 01 04 2021 - AVE BIHOR SRL - achitat factura seria  nr 02022 din 2021-04-01</t>
  </si>
  <si>
    <t xml:space="preserve">C/V CPRU nr 30049937din data 20 04 2021 - TZMO ROMANIA SRL - achitat factura seria CPRU nr 30049937 din 2021-04-20</t>
  </si>
  <si>
    <t xml:space="preserve">C/V BH SNL nr 001903din data 26 04 2021 - SANITAS LURA SRL - achitat factura seria BH SNL nr 001903 din 2021-04-26</t>
  </si>
  <si>
    <t xml:space="preserve">C/V BH SNL nr 001901din data 26 04 2021 - SANITAS LURA SRL - achitat factura seria BH SNL nr 001901 din 2021-04-26</t>
  </si>
  <si>
    <t xml:space="preserve">C/V SLC BH nr 16308din data 20 04 2021 - SELECT CATERING S.R.L - achitat factura seria SLC BH nr 16308 din 2021-04-20</t>
  </si>
  <si>
    <t xml:space="preserve">C/V CPRU nr 16326din data 20 04 2021 - SELECT CATERING S.R.L - achitat factura seria CPRU nr 16326 din 2021-04-20</t>
  </si>
  <si>
    <t xml:space="preserve">C/V TT nr 1798din data 22 04 2021 - TOSCANA TAGLIO SRL - achitat factura seria TT nr 1798 din 2021-04-22</t>
  </si>
  <si>
    <t xml:space="preserve">C/V nr 4620din data 23 04 2021 - REPRO BIROTICA SRL - achitat factura seria  nr 4620 din 2021-04-23</t>
  </si>
  <si>
    <t xml:space="preserve">C/V nr 4622din data 23 04 2021 - REPRO BIROTICA SRL - achitat factura seria  nr 4622 din 2021-04-23</t>
  </si>
  <si>
    <t xml:space="preserve">C/V nr 4624din data 23 04 2021 - REPRO BIROTICA SRL - achitat factura seria  nr 4624 din 2021-04-23</t>
  </si>
  <si>
    <t xml:space="preserve">C/V CIAPAD nr 1274din data 12 04 2021 - PARTIZAN SECURITY SRL - achitat factura seria CIAPAD nr 1274 din 2021-04-12</t>
  </si>
  <si>
    <t xml:space="preserve">C/V nr 3312din data 27 04 2021 - GXC OFFICE SRL - achitat factura seria  nr 3312 din 2021-04-27</t>
  </si>
  <si>
    <t xml:space="preserve">C/V nr 16304din data 20 04 2021 - SELECT CATERING S.R.L - achitat factura seria  nr 16304 din 2021-04-20</t>
  </si>
  <si>
    <t xml:space="preserve">C/V RF nr 1269din data 28 04 2021 - FARMACIA RENATAFARM SRL - achitat factura seria RF nr 1269 din 2021-04-28</t>
  </si>
  <si>
    <t xml:space="preserve">C/V COM nr 193991din data 13 04 2021 - ORADEA TRANSPORT LOCAL SA - achitat factura seria COM nr 193991 din 2021-04-13</t>
  </si>
  <si>
    <t xml:space="preserve">C/V CIAPAD nr 02022din data 01 04 2021 - AVE BIHOR SRL - achitat factura seria CIAPAD nr 02022 din 2021-04-01</t>
  </si>
  <si>
    <t xml:space="preserve">C/V TKR nr 210305050818din data 01 04 2021 - TELEKOM ROMANIA COMMUNICATIONS - achitat factura seria TKR nr 210305050818 din 2021-04-01</t>
  </si>
  <si>
    <t xml:space="preserve">C/V nr 1245din data 12 04 2021 - PARTIZAN SECURITY SRL - achitat factura seria  nr 1245 din 2021-04-12</t>
  </si>
  <si>
    <t xml:space="preserve">C/V nr 16337din data 20 04 2021 - SELECT CATERING S.R.L - achitat factura seria  nr 16337 din 2021-04-20</t>
  </si>
  <si>
    <t xml:space="preserve">C/V nr 16334din data 20 04 2021 - SELECT CATERING S.R.L - achitat factura seria  nr 16334 din 2021-04-20</t>
  </si>
  <si>
    <t xml:space="preserve">C/V MATERNAL nr 16282din data 10 04 2021 - SELECT CATERING S.R.L - achitat factura seria MATERNAL nr 16282 din 2021-04-10</t>
  </si>
  <si>
    <t xml:space="preserve">C/V CP2 nr 16324din data 20 04 2021 - SELECT CATERING S.R.L - achitat factura seria CP2 nr 16324 din 2021-04-20</t>
  </si>
  <si>
    <t xml:space="preserve">C/V ANCS nr 16314din data 20 04 2021 - SELECT CATERING S.R.L - achitat factura seria ANCS nr 16314 din 2021-04-20</t>
  </si>
  <si>
    <t xml:space="preserve">C/V nr 1681din data 02 04 2021 - TOSCANA TAGLIO SRL - achitat factura seria  nr 1681 din 2021-04-02</t>
  </si>
  <si>
    <t xml:space="preserve">C/V nr 1683din data 02 04 2021 - TOSCANA TAGLIO SRL - achitat factura seria  nr 1683 din 2021-04-02</t>
  </si>
  <si>
    <t xml:space="preserve">10.05.2021</t>
  </si>
  <si>
    <t xml:space="preserve">C/V nr 413din data 22 04 2021 - PRO CONSULT INSTAL SRL - achitat factura seria  nr 413 din 2021-04-22</t>
  </si>
  <si>
    <t xml:space="preserve">C/V nr 9560097610din data 06 04 2021 - ELECTRICA FURNIZARE SA - achitat factura seria  nr 9560097610 din 2021-04-06</t>
  </si>
  <si>
    <t xml:space="preserve">C/V nr 561194din data 31 03 2021 - TERMOFICARE ORADEA SA - achitat factura seria  nr 561194 din 2021-03-31</t>
  </si>
  <si>
    <t xml:space="preserve">11.05.2021</t>
  </si>
  <si>
    <t xml:space="preserve">C/V MATERNAL nr 30050134din data 27 04 2021 - TZMO ROMANIA SRL - achitat factura seria MATERNAL  nr 30050134 din 2021-04-27</t>
  </si>
  <si>
    <t xml:space="preserve">C/V MATERNAL nr 13941133din data 07 04 2021 - LA FANTANA SRL - achitat factura seria MATERNAL nr 13941133 din 2021-04-07</t>
  </si>
  <si>
    <t xml:space="preserve">C/V MATERNAL nr 1257din data 12 04 2021 - PARTIZAN SECURITY SRL - achitat factura seria MATERNAL nr 1257 din 2021-04-12</t>
  </si>
  <si>
    <t xml:space="preserve">C/V CP2 nr 1280din data 12 04 2021 - PARTIZAN SECURITY SRL - achitat factura seria CP2 nr 1280 din 2021-04-12</t>
  </si>
  <si>
    <t xml:space="preserve">C/V C nr 1260din data 12 04 2021 - PARTIZAN SECURITY SRL - achitat factura seria C nr 1260 din 2021-04-12</t>
  </si>
  <si>
    <t xml:space="preserve">INCASARE f. 110 DE LA Centr.Sc de Incluz. Orizont</t>
  </si>
  <si>
    <t xml:space="preserve">incasare F. 109 de la Centr.Sc.de Incluz.Orizont</t>
  </si>
  <si>
    <t xml:space="preserve">C/V nr 22202din data 07 04 2021 - S.A.F. - achitat factura seria  nr 22202 din 2021-04-07</t>
  </si>
  <si>
    <t xml:space="preserve">C/V nr 3873din data 26 04 2021 - INSTAL CASA SRL - achitat factura seria  nr 3873 din 2021-04-26</t>
  </si>
  <si>
    <t xml:space="preserve">C/V CPRU nr 1263din data 12 04 2021 - PARTIZAN SECURITY SRL - achitat factura seria CPRU nr 1263 din 2021-04-12</t>
  </si>
  <si>
    <t xml:space="preserve">C/V D nr 13941352din data 07 04 2021 - LA FANTANA SRL - achitat factura seria D nr 13941352 din 2021-04-07</t>
  </si>
  <si>
    <t xml:space="preserve">C/V CPRU nr 3287din data 15 04 2021 - GXC OFFICE SRL - achitat factura seria CPRU nr 3287 din 2021-04-15</t>
  </si>
  <si>
    <t xml:space="preserve">C/V nr 24823din data 26 04 2021 - NERTERA FARM SRL - achitat factura seria  nr 24823 din 2021-04-26</t>
  </si>
  <si>
    <t xml:space="preserve">C/V SLC BH nr 16370din data 30 04 2021 - SELECT CATERING S.R.L - achitat factura seria SLC BH nr 16370 din 2021-04-30</t>
  </si>
  <si>
    <t xml:space="preserve">C/V SLC BH nr 16371din data 30 04 2021 - SELECT CATERING S.R.L - achitat factura seria SLC BH nr 16371 din 2021-04-30</t>
  </si>
  <si>
    <t xml:space="preserve">C/V ANCS nr 204462din data 13 04 2021 - ROGESIL SRL - achitat factura seria ANCS nr 204462 din 2021-04-13</t>
  </si>
  <si>
    <t xml:space="preserve">C/V D nr 1259din data 12 04 2021 - PARTIZAN SECURITY SRL - achitat factura seria D nr 1259 din 2021-04-12</t>
  </si>
  <si>
    <t xml:space="preserve">C/V ANCS nr 3267din data 08 04 2021 - GXC OFFICE SRL - achitat factura seria ANCS nr 3267 din 2021-04-08</t>
  </si>
  <si>
    <t xml:space="preserve">C/V ANCS nr 1251din data 12 04 2021 - PARTIZAN SECURITY SRL - achitat factura seria ANCS nr 1251 din 2021-04-12</t>
  </si>
  <si>
    <t xml:space="preserve">C/V ANCS nr 3387din data 04 05 2021 - MONDOTUR SRL - achitat factura seria ANCS nr 3387 din 2021-05-04</t>
  </si>
  <si>
    <t xml:space="preserve">C/V ANCS nr 16379din data 30 04 2021 - SELECT CATERING S.R.L - achitat factura seria ANCS nr 16379 din 2021-04-30</t>
  </si>
  <si>
    <t xml:space="preserve">12.05.2021</t>
  </si>
  <si>
    <t xml:space="preserve">C/V nr 185din data 29 04 2021 - FUNDATIA SCLEROZA MULTIPLA MS BIHOR - achitat factura seria  nr 185 din 2021-04-29</t>
  </si>
  <si>
    <t xml:space="preserve">C/V RO13 nr 6632043298din data 27 04 2021 - ROMPETROL DOWNSTREAM SRL - achitat factura seria RO13 nr 6632043298 din 2021-04-27</t>
  </si>
  <si>
    <t xml:space="preserve">C/V BHCTTV nr 727din data 06 04 2021 - COLEGIUL TEHNIC TRAIAN VUIA - achitat factura seria BHCTTV nr 727 din 2021-04-06</t>
  </si>
  <si>
    <t xml:space="preserve">C/V I nr 41525 5din data 06 05 2021 - GAL CRISTIAN FLORIN - achitat factura seria I nr 41525.5 din 2021-05-06</t>
  </si>
  <si>
    <t xml:space="preserve">C/V TR nr 41524 5din data 06 05 2021 - CHIVARI HORIA IOAN - achitat factura seria TR nr 41524.5 din 2021-05-06</t>
  </si>
  <si>
    <t xml:space="preserve">C/V MATERNAL nr 1721739din data 22 04 2021 - B.N.B.BUSINESS SRL - achitat factura seria MATERNAL nr 1721739 din 2021-04-22</t>
  </si>
  <si>
    <t xml:space="preserve">C/V D nr 9563070085din data 04 05 2021 - ELECTRICA FURNIZARE SA - achitat factura seria D nr 9563070085 din 2021-05-04</t>
  </si>
  <si>
    <t xml:space="preserve">C/V C nr 9562891658din data 03 05 2021 - ELECTRICA FURNIZARE SA - achitat factura seria C nr 9562891658 din 2021-05-03</t>
  </si>
  <si>
    <t xml:space="preserve">C/V MATERNAL nr 16393din data 30 04 2021 - SELECT CATERING S.R.L - achitat factura seria MATERNAL nr 16393 din 2021-04-30</t>
  </si>
  <si>
    <t xml:space="preserve">C/V MATERNAL nr 16327din data 20 04 2021 - SELECT CATERING S.R.L - achitat factura seria MATERNAL nr 16327 din 2021-04-20</t>
  </si>
  <si>
    <t xml:space="preserve">C/V API nr 3059Ddin data 01 05 2021 - A.P.I.E.M. SRL - achitat factura seria API nr 3059D din 2021-05-01</t>
  </si>
  <si>
    <t xml:space="preserve">C/V LMP7 nr 3059din data 01 05 2021 - A.P.I.E.M. SRL - achitat factura seria LMP7 nr 3059 din 2021-05-01</t>
  </si>
  <si>
    <t xml:space="preserve">C/V LMP8 nr 3059din data 01 05 2021 - A.P.I.E.M. SRL - achitat factura seria LMP8 nr 3059 din 2021-05-01</t>
  </si>
  <si>
    <t xml:space="preserve">C/V PTZ nr 1290din data 27 04 2021 - PARTIZAN SECURITY SRL - achitat factura seria PTZ nr 1290 din 2021-04-27</t>
  </si>
  <si>
    <t xml:space="preserve">C/V nr 20210059din data 29 04 2021 - TUDOREL EXIM SRL - achitat factura seria  nr 20210059 din 2021-04-29</t>
  </si>
  <si>
    <t xml:space="preserve">C/V SLC BH nr 16376din data 30 04 2021 - SELECT CATERING S.R.L - achitat factura seria SLC BH nr 16376 din 2021-04-30</t>
  </si>
  <si>
    <t xml:space="preserve">C/V SLC BH nr 16378din data 30 04 2021 - SELECT CATERING S.R.L - achitat factura seria SLC BH nr 16378 din 2021-04-30</t>
  </si>
  <si>
    <t xml:space="preserve">C/V CZRCD nr 5740din data 29 04 2021 - PAZA SI PROTECTIE BIHOR SRL - achitat factura seria CZRCD nr 5740 din 2021-04-29</t>
  </si>
  <si>
    <t xml:space="preserve">C/V nr 13987236din data 04 05 2021 - LA FANTANA SRL - achitat factura seria  nr 13987236 din 2021-05-04</t>
  </si>
  <si>
    <t xml:space="preserve">C/V nr 675din data 03 05 2021 - ASOCIATIA SPERANTA PENTRU OCROTIREA BOLNAVILOR CU SIDA DIN CONSTANTA - achitat factura seria  nr 675 din 2021-05-03</t>
  </si>
  <si>
    <t xml:space="preserve">C/V nr 13987242din data 04 05 2021 - LA FANTANA SRL - achitat factura seria  nr 13987242 din 2021-05-04</t>
  </si>
  <si>
    <t xml:space="preserve">C/V ARHIVA nr 5740din data 29 04 2021 - PAZA SI PROTECTIE BIHOR SRL - achitat factura seria ARHIVA nr 5740 din 2021-04-29</t>
  </si>
  <si>
    <t xml:space="preserve">C/V nr 14033994din data 02 05 2021 - ORANGE ROMANIA SA - achitat factura seria  nr 14033994 din 2021-05-02</t>
  </si>
  <si>
    <t xml:space="preserve">C/V ELLFTBU nr 13987241din data 04 05 2021 - LA FANTANA SRL - achitat factura seria ELLFTBU nr 13987241 din 2021-05-04</t>
  </si>
  <si>
    <t xml:space="preserve">C/V CRARSPA nr 13987239din data 04 05 2021 - LA FANTANA SRL - achitat factura seria CRARSPA nr 13987239 din 2021-05-04</t>
  </si>
  <si>
    <t xml:space="preserve">C/V nr 5740din data 29 04 2021 - PAZA SI PROTECTIE BIHOR SRL - achitat factura seria  nr 5740 din 2021-04-29</t>
  </si>
  <si>
    <t xml:space="preserve">C/V SLC BH nr 16381din data 30 04 2021 - SELECT CATERING S.R.L - achitat factura seria SLC BH nr 16381 din 2021-04-30</t>
  </si>
  <si>
    <t xml:space="preserve">C/V COM nr 194079din data 04 05 2021 - ORADEA TRANSPORT LOCAL SA - achitat factura seria COM nr 194079 din 2021-05-04</t>
  </si>
  <si>
    <t xml:space="preserve">C/V CRARSPA nr 9563070085din data 04 05 2021 - ELECTRICA FURNIZARE SA - achitat factura seria CRARSPA nr 9563070085 din 2021-05-04</t>
  </si>
  <si>
    <t xml:space="preserve">C/V FDB21 nr 31540804din data 06 05 2021 - RCS   RDS SA - achitat factura seria FDB21 nr 31540804 din 2021-05-06</t>
  </si>
  <si>
    <t xml:space="preserve">C/V CZRCD nr 9563070085din data 10 05 2021 - ELECTRICA FURNIZARE SA - achitat factura seria CZRCD nr 9563070085 din 2021-05-10</t>
  </si>
  <si>
    <t xml:space="preserve">C/V nr 31540806din data 06 05 2021 - RCS   RDS SA - achitat factura seria  nr 31540806 din 2021-05-06</t>
  </si>
  <si>
    <t xml:space="preserve">C/V SLC BH nr 16316din data 20 04 2021 - SELECT CATERING S.R.L - achitat factura seria SLC BH nr 16316 din 2021-04-20</t>
  </si>
  <si>
    <t xml:space="preserve">C/V CABR3 nr 3059din data 01 05 2021 - A.P.I.E.M. SRL - achitat factura seria CABR3 nr 3059 din 2021-05-01</t>
  </si>
  <si>
    <t xml:space="preserve">C/V nr 3059din data 01 05 2021 - A.P.I.E.M. SRL - achitat factura seria  nr 3059 din 2021-05-01</t>
  </si>
  <si>
    <t xml:space="preserve">C/V API nr 3059/Idin data 01 05 2021 - A.P.I.E.M. SRL - achitat factura seria API nr 3059/I din 2021-05-01</t>
  </si>
  <si>
    <t xml:space="preserve">C/V API nr 3059din data 01 05 2021 - A.P.I.E.M. SRL - achitat factura seria API nr 3059 din 2021-05-01</t>
  </si>
  <si>
    <t xml:space="preserve">C/V 35 nr 3059din data 01 05 2021 - A.P.I.E.M. SRL - achitat factura seria 35 nr 3059 din 2021-05-01</t>
  </si>
  <si>
    <t xml:space="preserve">C/V 45 nr 3059din data 01 05 2021 - A.P.I.E.M. SRL - achitat factura seria 45 nr 3059 din 2021-05-01</t>
  </si>
  <si>
    <t xml:space="preserve">C/V 44 nr 3059din data 01 05 2021 - A.P.I.E.M. SRL - achitat factura seria 44 nr 3059 din 2021-05-01</t>
  </si>
  <si>
    <t xml:space="preserve">C/V API nr 3059/Tdin data 01 05 2021 - A.P.I.E.M. SRL - achitat factura seria API nr 3059/T din 2021-05-01</t>
  </si>
  <si>
    <t xml:space="preserve">C/V 32 nr 3059din data 01 05 2021 - A.P.I.E.M. SRL - achitat factura seria 32 nr 3059 din 2021-05-01</t>
  </si>
  <si>
    <t xml:space="preserve">C/V 83 nr 3059din data 01 05 2021 - A.P.I.E.M. SRL - achitat factura seria 83 nr 3059 din 2021-05-01</t>
  </si>
  <si>
    <t xml:space="preserve">C/V SLC BH nr 16377din data 30 04 2021 - SELECT CATERING S.R.L - achitat factura seria SLC BH nr 16377 din 2021-04-30</t>
  </si>
  <si>
    <t xml:space="preserve">C/V API nr 3059/Adin data 01 05 2021 - A.P.I.E.M. SRL - achitat factura seria API nr 3059/A din 2021-05-01</t>
  </si>
  <si>
    <t xml:space="preserve">C/V SLC BH nr 16375din data 30 04 2021 - SELECT CATERING S.R.L - achitat factura seria SLC BH nr 16375 din 2021-04-30</t>
  </si>
  <si>
    <t xml:space="preserve">13.05.2021</t>
  </si>
  <si>
    <t xml:space="preserve">C/V nr 99din data 07 04 2021 - ASOCIATIA IN CASA TA - achitat factura seria  nr 99 din 2021-04-07</t>
  </si>
  <si>
    <t xml:space="preserve">C/V nr 48din data 06 05 2021 - ASOCIATIA CAMINUL CASA MATEI - achitat factura seria  nr 48 din 2021-05-06</t>
  </si>
  <si>
    <t xml:space="preserve">C/V nr 09din data 29 04 2021 - ASOC.ASIST.SOC.EPISCOP N.POPOVICI - achitat factura seria  nr 09 din 2021-04-29</t>
  </si>
  <si>
    <t xml:space="preserve">C/V nr 8din data 29 04 2021 - ASOC.ASIST.SOC.EPISCOP N.POPOVICI - achitat factura seria  nr 8 din 2021-04-29</t>
  </si>
  <si>
    <t xml:space="preserve">C/V FEF21 nr 956070567din data 04 05 2021 - ELECTRICA FURNIZARE SA - achitat factura seria FEF21 nr 956070567 din 2021-05-04</t>
  </si>
  <si>
    <t xml:space="preserve">C/V FEF21 nr 9563070668/Ndin data 04 05 2021 - ELECTRICA FURNIZARE SA - achitat factura seria FEF21 nr 9563070668/N din 2021-05-04</t>
  </si>
  <si>
    <t xml:space="preserve">C/V nr 9563223132din data 05 05 2021 - ELECTRICA FURNIZARE SA - achitat factura seria  nr 9563223132 din 2021-05-05</t>
  </si>
  <si>
    <t xml:space="preserve">C/V nr 31540820din data 06 05 2021 - RCS   RDS SA - achitat factura seria  nr 31540820 din 2021-05-06</t>
  </si>
  <si>
    <t xml:space="preserve">C/V nr 31540819din data 06 05 2021 - RCS   RDS SA - achitat factura seria  nr 31540819 din 2021-05-06</t>
  </si>
  <si>
    <t xml:space="preserve">C/V nr 9562891523din data 03 05 2021 - ELECTRICA FURNIZARE SA - achitat factura seria  nr 9562891523 din 2021-05-03</t>
  </si>
  <si>
    <t xml:space="preserve">C/V nr 9562892061din data 03 05 2021 - ELECTRICA FURNIZARE SA - achitat factura seria  nr 9562892061 din 2021-05-03</t>
  </si>
  <si>
    <t xml:space="preserve">C/V nr 9562891586din data 03 05 2021 - ELECTRICA FURNIZARE SA - achitat factura seria  nr 9562891586 din 2021-05-03</t>
  </si>
  <si>
    <t xml:space="preserve">C/V FEF21 nr 9563070783din data 04 05 2021 - ELECTRICA FURNIZARE SA - achitat factura seria FEF21 nr 9563070783 din 2021-05-04</t>
  </si>
  <si>
    <t xml:space="preserve">C/V TK nr 22423/7/05din data 10 05 2021 - TISZA KOLOMAN - achitat factura seria TK nr 22423/7/05 din 2021-05-10</t>
  </si>
  <si>
    <t xml:space="preserve">C/V TG nr 22423/7/05din data 10 05 2021 - TISZA GHEORGHE - achitat factura seria TG nr 22423/7/05 din 2021-05-10</t>
  </si>
  <si>
    <t xml:space="preserve">C/V FDB21 nr 31540834din data 06 05 2021 - RCS   RDS SA - achitat factura seria FDB21 nr 31540834 din 2021-05-06</t>
  </si>
  <si>
    <t xml:space="preserve">C/V nr 31540815din data 06 05 2021 - RCS   RDS SA - achitat factura seria  nr 31540815 din 2021-05-06</t>
  </si>
  <si>
    <t xml:space="preserve">C/V nr 31540792din data 06 05 2021 - RCS   RDS SA - achitat factura seria  nr 31540792 din 2021-05-06</t>
  </si>
  <si>
    <t xml:space="preserve">C/V nr 31540797din data 06 05 2021 - RCS   RDS SA - achitat factura seria  nr 31540797 din 2021-05-06</t>
  </si>
  <si>
    <t xml:space="preserve">virare la CJB suma incasata de la C.M.</t>
  </si>
  <si>
    <t xml:space="preserve">C/V nr 9563070085din data 04 05 2021 - ELECTRICA FURNIZARE SA - achitat factura seria  nr 9563070085 din 2021-05-04</t>
  </si>
  <si>
    <t xml:space="preserve">C/V nr 9562891771din data 03 05 2021 - ELECTRICA FURNIZARE SA - achitat factura seria  nr 9562891771 din 2021-05-03</t>
  </si>
  <si>
    <t xml:space="preserve">C/V FEF21 nr 9563070668din data 04 05 2021 - ELECTRICA FURNIZARE SA - achitat factura seria FEF21 nr 9563070668 din 2021-05-04</t>
  </si>
  <si>
    <t xml:space="preserve">C/V nr 31540802din data 06 05 2021 - RCS   RDS SA - achitat factura seria  nr 31540802 din 2021-05-06</t>
  </si>
  <si>
    <t xml:space="preserve">C/V nr 31540836din data 06 05 2021 - RCS   RDS SA - achitat factura seria  nr 31540836 din 2021-05-06</t>
  </si>
  <si>
    <t xml:space="preserve">C/V 79 nr 5740din data 29 04 2021 - PAZA SI PROTECTIE BIHOR SRL - achitat factura seria 79 nr 5740 din 2021-04-29</t>
  </si>
  <si>
    <t xml:space="preserve">C/V 79 nr 9563070085din data 04 05 2021 - ELECTRICA FURNIZARE SA - achitat factura seria 79 nr 9563070085 din 2021-05-04</t>
  </si>
  <si>
    <t xml:space="preserve">C/V nr 9562892339din data 03 05 2021 - ELECTRICA FURNIZARE SA - achitat factura seria  nr 9562892339 din 2021-05-03</t>
  </si>
  <si>
    <t xml:space="preserve">C/V nr 9562891898din data 03 05 2021 - ELECTRICA FURNIZARE SA - achitat factura seria  nr 9562891898 din 2021-05-03</t>
  </si>
  <si>
    <t xml:space="preserve">C/V nr 31540813din data 06 05 2021 - RCS   RDS SA - achitat factura seria  nr 31540813 din 2021-05-06</t>
  </si>
  <si>
    <t xml:space="preserve">C/V nr 31540795din data 06 05 2021 - RCS   RDS SA - achitat factura seria  nr 31540795 din 2021-05-06</t>
  </si>
  <si>
    <t xml:space="preserve">C/V ARHIVA nr 9563070085din data 04 05 2021 - ELECTRICA FURNIZARE SA - achitat factura seria ARHIVA nr 9563070085 din 2021-05-04</t>
  </si>
  <si>
    <t xml:space="preserve">C/V nr 491125002441din data 07 05 2021 - SELGROS CASH   CARRY SRL - achitat factura seria  nr 491125002441 din 2021-05-07</t>
  </si>
  <si>
    <t xml:space="preserve">C/V nr 29129din data 07 05 2021 - I.T. I.S.C.I.R. - achitat factura seria  nr 29129 din 2021-05-07</t>
  </si>
  <si>
    <t xml:space="preserve">C/V nr 5739din data 29 04 2021 - PAZA SI PROTECTIE BIHOR SRL - achitat factura seria  nr 5739 din 2021-04-29</t>
  </si>
  <si>
    <t xml:space="preserve">C/V nr 303385din data 30 04 2021 - ADI COM SOFT SRL - achitat factura seria  nr 303385 din 2021-04-30</t>
  </si>
  <si>
    <t xml:space="preserve">C/V nr 722din data 04 05 2021 - PARTIZAN ECOSERV SRL - achitat factura seria  nr 722 din 2021-05-04</t>
  </si>
  <si>
    <t xml:space="preserve">C/V nr 8529din data 29 04 2021 - INET CORPORATION ANALYTICS SRL - achitat factura seria  nr 8529 din 2021-04-29</t>
  </si>
  <si>
    <t xml:space="preserve">C/V nr 9563070221din data 04 05 2021 - ELECTRICA FURNIZARE SA - achitat factura seria  nr 9563070221 din 2021-05-04</t>
  </si>
  <si>
    <t xml:space="preserve">C/V nr 3766619din data 04 05 2021 - ELECTRICA FURNIZARE SA - achitat factura seria  nr 3766619 din 2021-05-04</t>
  </si>
  <si>
    <t xml:space="preserve">C/V nr 9562892153din data 03 05 2021 - ELECTRICA FURNIZARE SA - achitat factura seria  nr 9562892153 din 2021-05-03</t>
  </si>
  <si>
    <t xml:space="preserve">C/V nr 10994din data 29 04 2021 - C.N POSTA ROMANA - achitat factura seria  nr 10994 din 2021-04-29</t>
  </si>
  <si>
    <t xml:space="preserve">C/V nr 31540807din data 06 05 2021 - RCS   RDS SA - achitat factura seria  nr 31540807 din 2021-05-06</t>
  </si>
  <si>
    <t xml:space="preserve">C/V nr 31540839din data 06 05 2021 - RCS   RDS SA - achitat factura seria  nr 31540839 din 2021-05-06</t>
  </si>
  <si>
    <t xml:space="preserve">17.05.2021</t>
  </si>
  <si>
    <t xml:space="preserve">C/V RF nr 1277din data 04 05 2021 - FARMACIA RENATAFARM SRL - achitat factura seria RF nr 1277 din 2021-05-04</t>
  </si>
  <si>
    <t xml:space="preserve">C/V nr 3400din data 04 05 2021 - MONDOTUR SRL - achitat factura seria  nr 3400 din 2021-05-04</t>
  </si>
  <si>
    <t xml:space="preserve">C/V nr 31540805din data 06 05 2021 - RCS   RDS SA - achitat factura seria  nr 31540805 din 2021-05-06</t>
  </si>
  <si>
    <t xml:space="preserve">C/V nr 31540809din data 06 05 2021 - RCS   RDS SA - achitat factura seria  nr 31540809 din 2021-05-06</t>
  </si>
  <si>
    <t xml:space="preserve">C/V nr 16395din data 30 04 2021 - SELECT CATERING S.R.L - achitat factura seria  nr 16395 din 2021-04-30</t>
  </si>
  <si>
    <t xml:space="preserve">C/V nr 16396din data 30 04 2021 - SELECT CATERING S.R.L - achitat factura seria  nr 16396 din 2021-04-30</t>
  </si>
  <si>
    <t xml:space="preserve">C/V nr 7300239434din data 28 04 2021 - DEDEMAN SRL - achitat factura seria  nr 7300239434 din 2021-04-28</t>
  </si>
  <si>
    <t xml:space="preserve">C/V nr 1685din data 02 04 2021 - TOSCANA TAGLIO SRL - achitat factura seria  nr 1685 din 2021-04-02</t>
  </si>
  <si>
    <t xml:space="preserve">C/V nr 54666200din data 20 04 2021 - B.N.B.BUSINESS SRL - achitat factura seria  nr 54666200 din 2021-04-20</t>
  </si>
  <si>
    <t xml:space="preserve">C/V RGS nr 204512din data 21 04 2021 - ROGESIL SRL - achitat factura seria RGS nr 204512 din 2021-04-21</t>
  </si>
  <si>
    <t xml:space="preserve">C/V nr 204419din data 02 04 2021 - ROGESIL SRL - achitat factura seria  nr 204419 din 2021-04-02</t>
  </si>
  <si>
    <t xml:space="preserve">C/V nr 30050139din data 27 04 2021 - TZMO ROMANIA SRL - achitat factura seria  nr 30050139 din 2021-04-27</t>
  </si>
  <si>
    <t xml:space="preserve">C/V nr 3394din data 04 05 2021 - MONDOTUR SRL - achitat factura seria  nr 3394 din 2021-05-04</t>
  </si>
  <si>
    <t xml:space="preserve">C/V 81 nr 5740din data 29 04 2021 - PAZA SI PROTECTIE BIHOR SRL - achitat factura seria 81 nr 5740 din 2021-04-29</t>
  </si>
  <si>
    <t xml:space="preserve">C/V nr 13987240din data 04 05 2021 - LA FANTANA SRL - achitat factura seria  nr 13987240 din 2021-05-04</t>
  </si>
  <si>
    <t xml:space="preserve">C/V nr 59549din data 29 04 2021 - ALPIN GAS SRL - achitat factura seria  nr 59549 din 2021-04-29</t>
  </si>
  <si>
    <t xml:space="preserve">C/V nr 4621din data 23 04 2021 - REPRO BIROTICA SRL - achitat factura seria  nr 4621 din 2021-04-23</t>
  </si>
  <si>
    <t xml:space="preserve">C/V nr 3388din data 04 05 2021 - MONDOTUR SRL - achitat factura seria  nr 3388 din 2021-05-04</t>
  </si>
  <si>
    <t xml:space="preserve">C/V CIA nr 1367din data 10 05 2021 - PARTIZAN SECURITY SRL - achitat factura seria CIA nr 1367 din 2021-05-10</t>
  </si>
  <si>
    <t xml:space="preserve">C/V MT nr 3408din data 04 05 2021 - MONDOTUR SRL - achitat factura seria MT nr 3408 din 2021-05-04</t>
  </si>
  <si>
    <t xml:space="preserve">C/V PTZ nr 1372din data 10 05 2021 - PARTIZAN SECURITY SRL - achitat factura seria PTZ nr 1372 din 2021-05-10</t>
  </si>
  <si>
    <t xml:space="preserve">C/V nr 16382din data 30 04 2021 - SELECT CATERING S.R.L - achitat factura seria  nr 16382 din 2021-04-30</t>
  </si>
  <si>
    <t xml:space="preserve">C/V nr 16386din data 30 04 2021 - SELECT CATERING S.R.L - achitat factura seria  nr 16386 din 2021-04-30</t>
  </si>
  <si>
    <t xml:space="preserve">C/V nr 16259din data 10 04 2021 - SELECT CATERING S.R.L - achitat factura seria  nr 16259 din 2021-04-10</t>
  </si>
  <si>
    <t xml:space="preserve">C/V nr 16369din data 30 04 2021 - SELECT CATERING S.R.L - achitat factura seria  nr 16369 din 2021-04-30</t>
  </si>
  <si>
    <t xml:space="preserve">C/V nr 24826din data 27 04 2021 - NERTERA FARM SRL - achitat factura seria  nr 24826 din 2021-04-27</t>
  </si>
  <si>
    <t xml:space="preserve">C/V nr 24838din data 04 05 2021 - NERTERA FARM SRL - achitat factura seria  nr 24838 din 2021-05-04</t>
  </si>
  <si>
    <t xml:space="preserve">C/V nr 24839din data 04 05 2021 - NERTERA FARM SRL - achitat factura seria  nr 24839 din 2021-05-04</t>
  </si>
  <si>
    <t xml:space="preserve">C/V nr 24840din data 04 05 2021 - NERTERA FARM SRL - achitat factura seria  nr 24840 din 2021-05-04</t>
  </si>
  <si>
    <t xml:space="preserve">C/V nr 24841din data 04 05 2021 - NERTERA FARM SRL - achitat factura seria  nr 24841 din 2021-05-04</t>
  </si>
  <si>
    <t xml:space="preserve">C/V nr 21 54din data 23 04 2021 - ALOE FARM SRL - achitat factura seria  nr 21*54 din 2021-04-23</t>
  </si>
  <si>
    <t xml:space="preserve">C/V nr 21 55din data 26 04 2021 - ALOE FARM SRL - achitat factura seria  nr 21*55 din 2021-04-26</t>
  </si>
  <si>
    <t xml:space="preserve">C/V nr 21 51din data 22 04 2021 - ALOE FARM SRL - achitat factura seria  nr 21*51 din 2021-04-22</t>
  </si>
  <si>
    <t xml:space="preserve">C/V nr 5737364din data 01 04 2021 - B.N.B.BUSINESS SRL - achitat factura seria  nr 5737364 din 2021-04-01</t>
  </si>
  <si>
    <t xml:space="preserve">C/V TGXO nr 1211606din data 30 04 2021 - TRANSGEX SA - achitat factura seria TGXO nr 1211606 din 2021-04-30</t>
  </si>
  <si>
    <t xml:space="preserve">C/V nr 3321din data 29 04 2021 - GXC OFFICE SRL - achitat factura seria  nr 3321 din 2021-04-29</t>
  </si>
  <si>
    <t xml:space="preserve">C/V nr 204561din data 05 05 2021 - ROGESIL SRL - achitat factura seria  nr 204561 din 2021-05-05</t>
  </si>
  <si>
    <t xml:space="preserve">C/V ELLFTBU nr 13987234din data 04 05 2021 - LA FANTANA SRL - achitat factura seria ELLFTBU nr 13987234 din 2021-05-04</t>
  </si>
  <si>
    <t xml:space="preserve">C/V nr 3391din data 04 05 2021 - MONDOTUR SRL - achitat factura seria  nr 3391 din 2021-05-04</t>
  </si>
  <si>
    <t xml:space="preserve">C/V nr 3407din data 04 05 2021 - MONDOTUR SRL - achitat factura seria  nr 3407 din 2021-05-04</t>
  </si>
  <si>
    <t xml:space="preserve">C/V nr 3402din data 04 05 2021 - MONDOTUR SRL - achitat factura seria  nr 3402 din 2021-05-04</t>
  </si>
  <si>
    <t xml:space="preserve">C/V nr 3405din data 04 05 2021 - MONDOTUR SRL - achitat factura seria  nr 3405 din 2021-05-04</t>
  </si>
  <si>
    <t xml:space="preserve">C/V nr 13987235din data 04 05 2021 - LA FANTANA SRL - achitat factura seria  nr 13987235 din 2021-05-04</t>
  </si>
  <si>
    <t xml:space="preserve">C/V nr 3396din data 04 05 2021 - MONDOTUR SRL - achitat factura seria  nr 3396 din 2021-05-04</t>
  </si>
  <si>
    <t xml:space="preserve">C/V nr 3398din data 04 05 2021 - MONDOTUR SRL - achitat factura seria  nr 3398 din 2021-05-04</t>
  </si>
  <si>
    <t xml:space="preserve">C/V nr 3333din data 05 05 2021 - GXC OFFICE SRL - achitat factura seria  nr 3333 din 2021-05-05</t>
  </si>
  <si>
    <t xml:space="preserve">C/V nr 1722192din data 28 04 2021 - B.N.B.BUSINESS SRL - achitat factura seria  nr 1722192 din 2021-04-28</t>
  </si>
  <si>
    <t xml:space="preserve">C/V nr 1722188din data 28 04 2021 - B.N.B.BUSINESS SRL - achitat factura seria  nr 1722188 din 2021-04-28</t>
  </si>
  <si>
    <t xml:space="preserve">C/V nr 1722374din data 05 05 2021 - B.N.B.BUSINESS SRL - achitat factura seria  nr 1722374 din 2021-05-05</t>
  </si>
  <si>
    <t xml:space="preserve">C/V TKR nr 210305047007din data 01 04 2021 - TELEKOM ROMANIA COMMUNICATIONS - achitat factura seria TKR nr 210305047007 din 2021-04-01</t>
  </si>
  <si>
    <t xml:space="preserve">C/V nr 31540793din data 06 05 2021 - RCS   RDS SA - achitat factura seria  nr 31540793 din 2021-05-06</t>
  </si>
  <si>
    <t xml:space="preserve">C/V nr 31540812din data 06 05 2021 - RCS   RDS SA - achitat factura seria  nr 31540812 din 2021-05-06</t>
  </si>
  <si>
    <t xml:space="preserve">C/V nr 16398din data 30 04 2021 - SELECT CATERING S.R.L - achitat factura seria  nr 16398 din 2021-04-30</t>
  </si>
  <si>
    <t xml:space="preserve">C/V nr 16394din data 30 04 2021 - SELECT CATERING S.R.L - achitat factura seria  nr 16394 din 2021-04-30</t>
  </si>
  <si>
    <t xml:space="preserve">C/V nr 16403din data 30 04 2021 - SELECT CATERING S.R.L - achitat factura seria  nr 16403 din 2021-04-30</t>
  </si>
  <si>
    <t xml:space="preserve">C/V nr 24847din data 06 05 2021 - NERTERA FARM SRL - achitat factura seria  nr 24847 din 2021-05-06</t>
  </si>
  <si>
    <t xml:space="preserve">C/V nr 24845din data 06 05 2021 - NERTERA FARM SRL - achitat factura seria  nr 24845 din 2021-05-06</t>
  </si>
  <si>
    <t xml:space="preserve">C/V nr 24849din data 07 05 2021 - NERTERA FARM SRL - achitat factura seria  nr 24849 din 2021-05-07</t>
  </si>
  <si>
    <t xml:space="preserve">C/V nr 7243404din data 05 05 2021 - B.N.B.BUSINESS SRL - achitat factura seria  nr 7243404 din 2021-05-05</t>
  </si>
  <si>
    <t xml:space="preserve">C/V nr 3404din data 04 05 2021 - MONDOTUR SRL - achitat factura seria  nr 3404 din 2021-05-04</t>
  </si>
  <si>
    <t xml:space="preserve">C/V nr 31540791din data 06 05 2021 - RCS   RDS SA - achitat factura seria  nr 31540791 din 2021-05-06</t>
  </si>
  <si>
    <t xml:space="preserve">C/V nr 31540810din data 06 05 2021 - RCS   RDS SA - achitat factura seria  nr 31540810 din 2021-05-06</t>
  </si>
  <si>
    <t xml:space="preserve">C/V nr 13697din data 30 04 2021 - SELECT CATERING S.R.L - achitat factura seria  nr 13697 din 2021-04-30</t>
  </si>
  <si>
    <t xml:space="preserve">C/V nr 16400din data 30 04 2021 - SELECT CATERING S.R.L - achitat factura seria  nr 16400 din 2021-04-30</t>
  </si>
  <si>
    <t xml:space="preserve">18.05.2021</t>
  </si>
  <si>
    <t xml:space="preserve">C/V nr 59510din data 05 05 2021 - ALPIN GAS SRL - achitat factura seria  nr 59510 din 2021-05-05</t>
  </si>
  <si>
    <t xml:space="preserve">C/V nr 1357din data 10 05 2021 - PARTIZAN SECURITY SRL - achitat factura seria  nr 1357 din 2021-05-10</t>
  </si>
  <si>
    <t xml:space="preserve">C/V nr 679299din data 06 05 2021 - DISTRIGAZ VEST SA - achitat factura seria  nr 679299 din 2021-05-06</t>
  </si>
  <si>
    <t xml:space="preserve">C/V nr 9562891444din data 03 05 2021 - ELECTRICA FURNIZARE SA - achitat factura seria  nr 9562891444 din 2021-05-03</t>
  </si>
  <si>
    <t xml:space="preserve">C/V nr 1682din data 02 04 2021 - TOSCANA TAGLIO SRL - achitat factura seria  nr 1682 din 2021-04-02</t>
  </si>
  <si>
    <t xml:space="preserve">C/V nr 204573din data 10 05 2021 - ROGESIL SRL - achitat factura seria  nr 204573 din 2021-05-10</t>
  </si>
  <si>
    <t xml:space="preserve">C/V nr 30050138din data 27 04 2021 - TZMO ROMANIA SRL - achitat factura seria  nr 30050138 din 2021-04-27</t>
  </si>
  <si>
    <t xml:space="preserve">C/V nr 4656din data 29 04 2021 - REPRO BIROTICA SRL - achitat factura seria  nr 4656 din 2021-04-29</t>
  </si>
  <si>
    <t xml:space="preserve">C/V nr 3403din data 04 05 2021 - MONDOTUR SRL - achitat factura seria  nr 3403 din 2021-05-04</t>
  </si>
  <si>
    <t xml:space="preserve">C/V nr 1345din data 10 05 2021 - PARTIZAN SECURITY SRL - achitat factura seria  nr 1345 din 2021-05-10</t>
  </si>
  <si>
    <t xml:space="preserve">C/V nr 3386din data 04 05 2021 - MONDOTUR SRL - achitat factura seria  nr 3386 din 2021-05-04</t>
  </si>
  <si>
    <t xml:space="preserve">C/V nr 055din data 28 04 2021 - COSARUL NOROCOS SRL - achitat factura seria  nr 055 din 2021-04-28</t>
  </si>
  <si>
    <t xml:space="preserve">C/V nr 1333din data 10 05 2021 - PARTIZAN SECURITY SRL - achitat factura seria  nr 1333 din 2021-05-10</t>
  </si>
  <si>
    <t xml:space="preserve">C/V nr 1367din data 10 05 2021 - PARTIZAN SECURITY SRL - achitat factura seria  nr 1367 din 2021-05-10</t>
  </si>
  <si>
    <t xml:space="preserve">C/V nr 1329din data 06 05 2021 - PARTIZAN SECURITY SRL - achitat factura seria  nr 1329 din 2021-05-06</t>
  </si>
  <si>
    <t xml:space="preserve">C/V nr 1346din data 10 05 2021 - PARTIZAN SECURITY SRL - achitat factura seria  nr 1346 din 2021-05-10</t>
  </si>
  <si>
    <t xml:space="preserve">C/V nr 1347din data 10 05 2021 - PARTIZAN SECURITY SRL - achitat factura seria  nr 1347 din 2021-05-10</t>
  </si>
  <si>
    <t xml:space="preserve">C/V nr 20210050din data 13 04 2021 - TUDOREL EXIM SRL - achitat factura seria  nr 20210050 din 2021-04-13</t>
  </si>
  <si>
    <t xml:space="preserve">C/V PTZ nr 1351din data 10 05 2021 - PARTIZAN SECURITY SRL - achitat factura seria PTZ nr 1351 din 2021-05-10</t>
  </si>
  <si>
    <t xml:space="preserve">C/V MT nr 3395din data 04 05 2021 - MONDOTUR SRL - achitat factura seria MT nr 3395 din 2021-05-04</t>
  </si>
  <si>
    <t xml:space="preserve">C/V nr 1363din data 10 05 2021 - PARTIZAN SECURITY SRL - achitat factura seria  nr 1363 din 2021-05-10</t>
  </si>
  <si>
    <t xml:space="preserve">C/V nr 1364din data 10 05 2021 - PARTIZAN SECURITY SRL - achitat factura seria  nr 1364 din 2021-05-10</t>
  </si>
  <si>
    <t xml:space="preserve">C/V FVS nr 8374din data 28 04 2021 - FLORIVAS SRL - achitat factura seria FVS nr 8374 din 2021-04-28</t>
  </si>
  <si>
    <t xml:space="preserve">C/V nr 1362din data 10 05 2021 - PARTIZAN SECURITY SRL - achitat factura seria  nr 1362 din 2021-05-10</t>
  </si>
  <si>
    <t xml:space="preserve">C/V TIN DI nr 1060133din data 10 05 2021 - COMPANIA DE APA ORADEA SA - achitat factura seria TIN-DI nr 1060133 din 2021-05-10</t>
  </si>
  <si>
    <t xml:space="preserve">C/V FVS nr 8373din data 28 04 2021 - FLORIVAS SRL - achitat factura seria FVS nr 8373 din 2021-04-28</t>
  </si>
  <si>
    <t xml:space="preserve">C/V nr 1331din data 10 05 2021 - PARTIZAN SECURITY SRL - achitat factura seria  nr 1331 din 2021-05-10</t>
  </si>
  <si>
    <t xml:space="preserve">C/V nr 207din data 07 05 2021 - PAPER SERV COMPANY SRL - achitat factura seria  nr 207 din 2021-05-07</t>
  </si>
  <si>
    <t xml:space="preserve">C/V nr 16385din data 30 04 2021 - SELECT CATERING S.R.L - achitat factura seria  nr 16385 din 2021-04-30</t>
  </si>
  <si>
    <t xml:space="preserve">C/V nr 16368din data 30 04 2021 - SELECT CATERING S.R.L - achitat factura seria  nr 16368 din 2021-04-30</t>
  </si>
  <si>
    <t xml:space="preserve">C/V nr 16383din data 30 04 2021 - SELECT CATERING S.R.L - achitat factura seria  nr 16383 din 2021-04-30</t>
  </si>
  <si>
    <t xml:space="preserve">C/V nr 16384din data 30 04 2021 - SELECT CATERING S.R.L - achitat factura seria  nr 16384 din 2021-04-30</t>
  </si>
  <si>
    <t xml:space="preserve">C/V nr 24843din data 05 05 2021 - NERTERA FARM SRL - achitat factura seria  nr 24843 din 2021-05-05</t>
  </si>
  <si>
    <t xml:space="preserve">C/V nr 21 59din data 28 04 2021 - ALOE FARM SRL - achitat factura seria  nr 21*59 din 2021-04-28</t>
  </si>
  <si>
    <t xml:space="preserve">C/V nr 21 62din data 05 05 2021 - ALOE FARM SRL - achitat factura seria  nr 21*62 din 2021-05-05</t>
  </si>
  <si>
    <t xml:space="preserve">C/V nr 24809din data 07 04 2021 - NERTERA FARM SRL - achitat factura seria  nr 24809 din 2021-04-07</t>
  </si>
  <si>
    <t xml:space="preserve">C/V nr 24811din data 09 04 2021 - NERTERA FARM SRL - achitat factura seria  nr 24811 din 2021-04-09</t>
  </si>
  <si>
    <t xml:space="preserve">C/V nr 24816din data 13 04 2021 - NERTERA FARM SRL - achitat factura seria  nr 24816 din 2021-04-13</t>
  </si>
  <si>
    <t xml:space="preserve">C/V nr 21 53din data 23 04 2021 - ALOE FARM SRL - achitat factura seria  nr 21*53 din 2021-04-23</t>
  </si>
  <si>
    <t xml:space="preserve">C/V nr 21 63din data 05 05 2021 - ALOE FARM SRL - achitat factura seria  nr 21*63 din 2021-05-05</t>
  </si>
  <si>
    <t xml:space="preserve">C/V nr 21 60din data 28 04 2021 - ALOE FARM SRL - achitat factura seria  nr 21*60 din 2021-04-28</t>
  </si>
  <si>
    <t xml:space="preserve">C/V nr 24814din data 12 04 2021 - NERTERA FARM SRL - achitat factura seria  nr 24814 din 2021-04-12</t>
  </si>
  <si>
    <t xml:space="preserve">C/V nr 24824din data 26 04 2021 - NERTERA FARM SRL - achitat factura seria  nr 24824 din 2021-04-26</t>
  </si>
  <si>
    <t xml:space="preserve">C/V RF nr 1278din data 04 05 2021 - FARMACIA RENATAFARM SRL - achitat factura seria RF nr 1278 din 2021-05-04</t>
  </si>
  <si>
    <t xml:space="preserve">C/V nr 24831din data 29 04 2021 - NERTERA FARM SRL - achitat factura seria  nr 24831 din 2021-04-29</t>
  </si>
  <si>
    <t xml:space="preserve">C/V nr 194107din data 11 05 2021 - ORADEA TRANSPORT LOCAL SA - achitat factura seria  nr 194107 din 2021-05-11</t>
  </si>
  <si>
    <t xml:space="preserve">C/V nr 1722366din data 05 05 2021 - B.N.B.BUSINESS SRL - achitat factura seria  nr 1722366 din 2021-05-05</t>
  </si>
  <si>
    <t xml:space="preserve">C/V nr 1722481din data 06 05 2021 - B.N.B.BUSINESS SRL - achitat factura seria  nr 1722481 din 2021-05-06</t>
  </si>
  <si>
    <t xml:space="preserve">C/V nr 673617din data 06 05 2021 - DISTRIGAZ VEST SA - achitat factura seria  nr 673617 din 2021-05-06</t>
  </si>
  <si>
    <t xml:space="preserve">C/V nr 483din data 23 04 2021 - UNIOIL SRL - achitat factura seria  nr 483 din 2021-04-23</t>
  </si>
  <si>
    <t xml:space="preserve">C/V LMP7 nr 9562891444din data 03 05 2021 - ELECTRICA FURNIZARE SA - achitat factura seria LMP7 nr 9562891444 din 2021-05-03</t>
  </si>
  <si>
    <t xml:space="preserve">C/V CABR nr 9563223132din data 05 05 2021 - ELECTRICA FURNIZARE SA - achitat factura seria CABR nr 9563223132 din 2021-05-05</t>
  </si>
  <si>
    <t xml:space="preserve">C/V CABR nr 483din data 23 04 2021 - UNIOIL SRL - achitat factura seria CABR nr 483 din 2021-04-23</t>
  </si>
  <si>
    <t xml:space="preserve">C/V nr 78519 78435din data 06 05 2021 - DISTRIGAZ VEST SA - achitat factura seria  nr 78519; 78435 din 2021-05-06</t>
  </si>
  <si>
    <t xml:space="preserve">C/V nr 9562892249din data 03 05 2021 - ELECTRICA FURNIZARE SA - achitat factura seria  nr 9562892249 din 2021-05-03</t>
  </si>
  <si>
    <t xml:space="preserve">C/V nr 676688din data 06 05 2021 - DISTRIGAZ VEST SA - achitat factura seria  nr 676688 din 2021-05-06</t>
  </si>
  <si>
    <t xml:space="preserve">C/V nr 9563476318din data 07 05 2021 - ELECTRICA FURNIZARE SA - achitat factura seria  nr 9563476318 din 2021-05-07</t>
  </si>
  <si>
    <t xml:space="preserve">C/V nr 9563070484din data 04 05 2021 - ELECTRICA FURNIZARE SA - achitat factura seria  nr 9563070484 din 2021-05-04</t>
  </si>
  <si>
    <t xml:space="preserve">C/V nr 1826din data 07 05 2021 - AQUA CRISTIAN SRL - achitat factura seria  nr 1826 din 2021-05-07</t>
  </si>
  <si>
    <t xml:space="preserve">C/V nr 5738739din data 05 05 2021 - B.N.B.BUSINESS SRL - achitat factura seria  nr 5738739 din 2021-05-05</t>
  </si>
  <si>
    <t xml:space="preserve">C/V nr 1722474din data 06 05 2021 - B.N.B.BUSINESS SRL - achitat factura seria  nr 1722474 din 2021-05-06</t>
  </si>
  <si>
    <t xml:space="preserve">C/V nr 31540799din data 06 05 2021 - RCS   RDS SA - achitat factura seria  nr 31540799 din 2021-05-06</t>
  </si>
  <si>
    <t xml:space="preserve">C/V nr 31540828din data 06 05 2021 - RCS   RDS SA - achitat factura seria  nr 31540828 din 2021-05-06</t>
  </si>
  <si>
    <t xml:space="preserve">C/V nr 31540824din data 06 05 2021 - RCS   RDS SA - achitat factura seria  nr 31540824 din 2021-05-06</t>
  </si>
  <si>
    <t xml:space="preserve">C/V nr 31540823din data 06 05 2021 - RCS   RDS SA - achitat factura seria  nr 31540823 din 2021-05-06</t>
  </si>
  <si>
    <t xml:space="preserve">C/V nr 31540814din data 06 05 2021 - RCS   RDS SA - achitat factura seria  nr 31540814 din 2021-05-06</t>
  </si>
  <si>
    <t xml:space="preserve">C/V nr 31540835din data 06 05 2021 - RCS   RDS SA - achitat factura seria  nr 31540835 din 2021-05-06</t>
  </si>
  <si>
    <t xml:space="preserve">C/V nr 31540798din data 06 05 2021 - RCS   RDS SA - achitat factura seria  nr 31540798 din 2021-05-06</t>
  </si>
  <si>
    <t xml:space="preserve">C/V nr 31540837din data 06 05 2021 - RCS   RDS SA - achitat factura seria  nr 31540837 din 2021-05-06</t>
  </si>
  <si>
    <t xml:space="preserve">C/V nr 31540838din data 06 05 2021 - RCS   RDS SA - achitat factura seria  nr 31540838 din 2021-05-06</t>
  </si>
  <si>
    <t xml:space="preserve">C/V nr 31540800din data 06 05 2021 - RCS   RDS SA - achitat factura seria  nr 31540800 din 2021-05-06</t>
  </si>
  <si>
    <t xml:space="preserve">C/V 57 nr 3059din data 26 04 2021 - A.P.I.E.M. SRL - achitat factura seria 57 nr 3059 din 2021-04-26</t>
  </si>
  <si>
    <t xml:space="preserve">C/V 50 nr 3059din data 26 04 2021 - A.P.I.E.M. SRL - achitat factura seria 50 nr 3059 din 2021-04-26</t>
  </si>
  <si>
    <t xml:space="preserve">C/V CPRU nr 3059din data 26 04 2021 - A.P.I.E.M. SRL - achitat factura seria CPRU nr 3059 din 2021-04-26</t>
  </si>
  <si>
    <t xml:space="preserve">C/V CP2 nr 3059din data 01 05 2021 - A.P.I.E.M. SRL - achitat factura seria CP2 nr 3059 din 2021-05-01</t>
  </si>
  <si>
    <t xml:space="preserve">C/V nr 6160din data 29 04 2021 - TEHNOPRINT SRL - achitat factura seria  nr 6160 din 2021-04-29</t>
  </si>
  <si>
    <t xml:space="preserve">C/V ANCS nr 5737708din data 07 04 2021 - B.N.B.BUSINESS SRL - achitat factura seria ANCS nr 5737708 din 2021-04-07</t>
  </si>
  <si>
    <t xml:space="preserve">C/V ANCS nr 9563070338din data 04 05 2021 - ELECTRICA FURNIZARE SA - achitat factura seria ANCS nr 9563070338 din 2021-05-04</t>
  </si>
  <si>
    <t xml:space="preserve">C/V FEF21 nr 9563475794din data 07 05 2021 - ELECTRICA FURNIZARE SA - achitat factura seria FEF21 nr 9563475794 din 2021-05-07</t>
  </si>
  <si>
    <t xml:space="preserve">C/V FEF21 nr 9563223050din data 05 05 2021 - ELECTRICA FURNIZARE SA - achitat factura seria FEF21 nr 9563223050 din 2021-05-05</t>
  </si>
  <si>
    <t xml:space="preserve">C/V FDB21 nr 31540827din data 06 05 2021 - RCS   RDS SA - achitat factura seria FDB21 nr 31540827 din 2021-05-06</t>
  </si>
  <si>
    <t xml:space="preserve">C/V FDB21 nr 31540818din data 06 05 2021 - RCS   RDS SA - achitat factura seria FDB21 nr 31540818 din 2021-05-06</t>
  </si>
  <si>
    <t xml:space="preserve">C/V CPRU nr 16392din data 30 04 2021 - SELECT CATERING S.R.L - achitat factura seria CPRU nr 16392 din 2021-04-30</t>
  </si>
  <si>
    <t xml:space="preserve">C/V SLC BH nr 16374din data 30 04 2021 - SELECT CATERING S.R.L - achitat factura seria SLC BH nr 16374 din 2021-04-30</t>
  </si>
  <si>
    <t xml:space="preserve">C/V SLC BH nr 16372din data 30 04 2021 - SELECT CATERING S.R.L - achitat factura seria SLC BH nr 16372 din 2021-04-30</t>
  </si>
  <si>
    <t xml:space="preserve">C/V TIN2021 nr 19din data 26 04 2021 - CODINS SRL - achitat factura seria TIN2021 nr 19 din 2021-04-26</t>
  </si>
  <si>
    <t xml:space="preserve">C/V TIN2021 nr 20din data 27 04 2021 - CODINS SRL - achitat factura seria TIN2021 nr 20 din 2021-04-27</t>
  </si>
  <si>
    <t xml:space="preserve">C/V FVS nr 8363din data 26 04 2021 - FLORIVAS SRL - achitat factura seria FVS nr 8363 din 2021-04-26</t>
  </si>
  <si>
    <t xml:space="preserve">C/V FVS nr 8362din data 26 04 2021 - FLORIVAS SRL - achitat factura seria FVS nr 8362 din 2021-04-26</t>
  </si>
  <si>
    <t xml:space="preserve">C/V nr 6158din data 29 04 2021 - TEHNOPRINT SRL - achitat factura seria  nr 6158 din 2021-04-29</t>
  </si>
  <si>
    <t xml:space="preserve">C/V nr 204572din data 10 05 2021 - ROGESIL SRL - achitat factura seria  nr 204572 din 2021-05-10</t>
  </si>
  <si>
    <t xml:space="preserve">C/V nr 1334din data 10 05 2021 - PARTIZAN SECURITY SRL - achitat factura seria  nr 1334 din 2021-05-10</t>
  </si>
  <si>
    <t xml:space="preserve">C/V nr 3392din data 04 05 2021 - MONDOTUR SRL - achitat factura seria  nr 3392 din 2021-05-04</t>
  </si>
  <si>
    <t xml:space="preserve">C/V nr 056din data 28 04 2021 - COSARUL NOROCOS SRL - achitat factura seria  nr 056 din 2021-04-28</t>
  </si>
  <si>
    <t xml:space="preserve">C/V nr 194106din data 11 05 2021 - ORADEA TRANSPORT LOCAL SA - achitat factura seria  nr 194106 din 2021-05-11</t>
  </si>
  <si>
    <t xml:space="preserve">C/V nr 31540829din data 06 05 2021 - RCS   RDS SA - achitat factura seria  nr 31540829 din 2021-05-06</t>
  </si>
  <si>
    <t xml:space="preserve">C/V 49 nr 3059din data 26 04 2021 - A.P.I.E.M. SRL - achitat factura seria 49 nr 3059 din 2021-04-26</t>
  </si>
  <si>
    <t xml:space="preserve">C/V D nr 204416din data 02 04 2021 - ROGESIL SRL - achitat factura seria D nr 204416 din 2021-04-02</t>
  </si>
  <si>
    <t xml:space="preserve">C/V CPRU nr 204459din data 13 04 2021 - ROGESIL SRL - achitat factura seria CPRU nr 204459 din 2021-04-13</t>
  </si>
  <si>
    <t xml:space="preserve">C/V CN nr 054din data 28 04 2021 - COSARUL NOROCOS SRL - achitat factura seria CN nr 054 din 2021-04-28</t>
  </si>
  <si>
    <t xml:space="preserve">C/V nr 6161din data 29 04 2021 - TEHNOPRINT SRL - achitat factura seria  nr 6161 din 2021-04-29</t>
  </si>
  <si>
    <t xml:space="preserve">C/V CN nr 51din data 28 04 2021 - COSARUL NOROCOS SRL - achitat factura seria CN nr 51 din 2021-04-28</t>
  </si>
  <si>
    <t xml:space="preserve">C/V ALPIN nr 59506din data 26 04 2021 - ALPIN GAS SRL - achitat factura seria ALPIN nr 59506 din 2021-04-26</t>
  </si>
  <si>
    <t xml:space="preserve">C/V ALPIN nr 59508din data 26 04 2021 - ALPIN GAS SRL - achitat factura seria ALPIN nr 59508 din 2021-04-26</t>
  </si>
  <si>
    <t xml:space="preserve">C/V CN nr 52din data 28 04 2021 - COSARUL NOROCOS SRL - achitat factura seria CN nr 52 din 2021-04-28</t>
  </si>
  <si>
    <t xml:space="preserve">C/V FEF21 nr 9563476025din data 07 05 2021 - ELECTRICA FURNIZARE SA - achitat factura seria FEF21 nr 9563476025 din 2021-05-07</t>
  </si>
  <si>
    <t xml:space="preserve">C/V FEF21 nr 9563476139din data 07 05 2021 - ELECTRICA FURNIZARE SA - achitat factura seria FEF21 nr 9563476139 din 2021-05-07</t>
  </si>
  <si>
    <t xml:space="preserve">C/V CP2 nr 9562892153din data 03 05 2021 - ELECTRICA FURNIZARE SA - achitat factura seria CP2 nr 9562892153 din 2021-05-03</t>
  </si>
  <si>
    <t xml:space="preserve">C/V FDB21 nr 31540817din data 06 05 2021 - RCS   RDS SA - achitat factura seria FDB21 nr 31540817 din 2021-05-06</t>
  </si>
  <si>
    <t xml:space="preserve">C/V FDB21 nr 31540816din data 06 05 2021 - RCS   RDS SA - achitat factura seria FDB21 nr 31540816 din 2021-05-06</t>
  </si>
  <si>
    <t xml:space="preserve">C/V nr 6159din data 29 04 2021 - TEHNOPRINT SRL - achitat factura seria  nr 6159 din 2021-04-29</t>
  </si>
  <si>
    <t xml:space="preserve">C/V nr 164din data 06 05 2021 - COSIMARIO VENDING - achitat factura seria  nr 164 din 2021-05-06</t>
  </si>
  <si>
    <t xml:space="preserve">C/V nr 165din data 06 05 2021 - COSIMARIO VENDING - achitat factura seria  nr 165 din 2021-05-06</t>
  </si>
  <si>
    <t xml:space="preserve">C/V nr 163din data 06 05 2021 - COSIMARIO VENDING - achitat factura seria  nr 163 din 2021-05-06</t>
  </si>
  <si>
    <t xml:space="preserve">C/V nr 1332din data 10 05 2021 - PARTIZAN SECURITY SRL - achitat factura seria  nr 1332 din 2021-05-10</t>
  </si>
  <si>
    <t xml:space="preserve">C/V nr 31540821din data 06 05 2021 - RCS   RDS SA - achitat factura seria  nr 31540821 din 2021-05-06</t>
  </si>
  <si>
    <t xml:space="preserve">C/V 39 nr 3059din data 12 05 2021 - A.P.I.E.M. SRL - achitat factura seria 39 nr 3059 din 2021-05-12</t>
  </si>
  <si>
    <t xml:space="preserve">C/V C nr 3059din data 26 04 2021 - A.P.I.E.M. SRL - achitat factura seria C nr 3059 din 2021-04-26</t>
  </si>
  <si>
    <t xml:space="preserve">C/V D nr 16315din data 20 04 2021 - SELECT CATERING S.R.L - achitat factura seria D nr 16315 din 2021-04-20</t>
  </si>
  <si>
    <t xml:space="preserve">C/V D nr 16380din data 30 04 2021 - SELECT CATERING S.R.L - achitat factura seria D nr 16380 din 2021-04-30</t>
  </si>
  <si>
    <t xml:space="preserve">C/V CP2 nr 24822din data 20 04 2021 - NERTERA FARM SRL - achitat factura seria CP2 nr 24822 din 2021-04-20</t>
  </si>
  <si>
    <t xml:space="preserve">C/V nr 1328din data 06 05 2021 - PARTIZAN SECURITY SRL - achitat factura seria  nr 1328 din 2021-05-06</t>
  </si>
  <si>
    <t xml:space="preserve">C/V nr 9563475673din data 07 05 2021 - ELECTRICA FURNIZARE SA - achitat factura seria  nr 9563475673 din 2021-05-07</t>
  </si>
  <si>
    <t xml:space="preserve">C/V 38 nr 3059din data 12 05 2021 - A.P.I.E.M. SRL - achitat factura seria 38 nr 3059 din 2021-05-12</t>
  </si>
  <si>
    <t xml:space="preserve">C/V 31 nr 3059din data 12 05 2021 - A.P.I.E.M. SRL - achitat factura seria 31 nr 3059 din 2021-05-12</t>
  </si>
  <si>
    <t xml:space="preserve">C/V 37 nr 3059din data 12 05 2021 - A.P.I.E.M. SRL - achitat factura seria 37 nr 3059 din 2021-05-12</t>
  </si>
  <si>
    <t xml:space="preserve">C/V 40 nr 3059din data 12 05 2021 - A.P.I.E.M. SRL - achitat factura seria 40 nr 3059 din 2021-05-12</t>
  </si>
  <si>
    <t xml:space="preserve">C/V 43 nr 3059din data 12 05 2021 - A.P.I.E.M. SRL - achitat factura seria 43 nr 3059 din 2021-05-12</t>
  </si>
  <si>
    <t xml:space="preserve">C/V 42 nr 3059din data 12 05 2021 - A.P.I.E.M. SRL - achitat factura seria 42 nr 3059 din 2021-05-12</t>
  </si>
  <si>
    <t xml:space="preserve">C/V 51 nr 3059din data 26 04 2021 - A.P.I.E.M. SRL - achitat factura seria 51 nr 3059 din 2021-04-26</t>
  </si>
  <si>
    <t xml:space="preserve">C/V SPERANTA nr 3059din data 26 04 2021 - A.P.I.E.M. SRL - achitat factura seria SPERANTA nr 3059 din 2021-04-26</t>
  </si>
  <si>
    <t xml:space="preserve">C/V CN nr 053din data 28 04 2021 - COSARUL NOROCOS SRL - achitat factura seria CN nr 053 din 2021-04-28</t>
  </si>
  <si>
    <t xml:space="preserve">C/V nr 3320din data 29 04 2021 - GXC OFFICE SRL - achitat factura seria  nr 3320 din 2021-04-29</t>
  </si>
  <si>
    <t xml:space="preserve">C/V FEF21 nr 9563222958din data 05 05 2021 - ELECTRICA FURNIZARE SA - achitat factura seria FEF21 nr 9563222958 din 2021-05-05</t>
  </si>
  <si>
    <t xml:space="preserve">C/V FDB21 nr 31540830din data 06 05 2021 - RCS   RDS SA - achitat factura seria FDB21 nr 31540830 din 2021-05-06</t>
  </si>
  <si>
    <t xml:space="preserve">C/V SLC BH nr 16373din data 30 04 2021 - SELECT CATERING S.R.L - achitat factura seria SLC BH nr 16373 din 2021-04-30</t>
  </si>
  <si>
    <t xml:space="preserve">C/V FVS nr 8364din data 26 04 2021 - FLORIVAS SRL - achitat factura seria FVS nr 8364 din 2021-04-26</t>
  </si>
  <si>
    <t xml:space="preserve">C/V nr 6157din data 29 04 2021 - TEHNOPRINT SRL - achitat factura seria  nr 6157 din 2021-04-29</t>
  </si>
  <si>
    <t xml:space="preserve">19.05.2021</t>
  </si>
  <si>
    <t xml:space="preserve">C/V nr 1812din data 27 04 2021 - TOSCANA TAGLIO SRL - achitat factura seria  nr 1812 din 2021-04-27</t>
  </si>
  <si>
    <t xml:space="preserve">C/V nr 10din data 05 05 2021 - ASOC.ROMANA GERMANA ALSTERDORF - achitat factura seria  nr 10 din 2021-05-05</t>
  </si>
  <si>
    <t xml:space="preserve">C/V nr 204569din data 10 05 2021 - ROGESIL SRL - achitat factura seria  nr 204569 din 2021-05-10</t>
  </si>
  <si>
    <t xml:space="preserve">C/V nr 1774din data 15 04 2021 - TOSCANA TAGLIO SRL - achitat factura seria  nr 1774 din 2021-04-15</t>
  </si>
  <si>
    <t xml:space="preserve">C/V nr 204522din data 23 04 2021 - ROGESIL SRL - achitat factura seria  nr 204522 din 2021-04-23</t>
  </si>
  <si>
    <t xml:space="preserve">C/V nr 30050135din data 27 04 2021 - TZMO ROMANIA SRL - achitat factura seria  nr 30050135 din 2021-04-27</t>
  </si>
  <si>
    <t xml:space="preserve">C/V nr 20210058din data 29 04 2021 - TUDOREL EXIM SRL - achitat factura seria  nr 20210058 din 2021-04-29</t>
  </si>
  <si>
    <t xml:space="preserve">C/V nr 1354din data 10 05 2021 - PARTIZAN SECURITY SRL - achitat factura seria  nr 1354 din 2021-05-10</t>
  </si>
  <si>
    <t xml:space="preserve">C/V nr 3390din data 04 05 2021 - MONDOTUR SRL - achitat factura seria  nr 3390 din 2021-05-04</t>
  </si>
  <si>
    <t xml:space="preserve">C/V nr 59550din data 29 04 2021 - ALPIN GAS SRL - achitat factura seria  nr 59550 din 2021-04-29</t>
  </si>
  <si>
    <t xml:space="preserve">C/V nr 6186din data 05 05 2021 - TEHNOPRINT SRL - achitat factura seria  nr 6186 din 2021-05-05</t>
  </si>
  <si>
    <t xml:space="preserve">C/V PTZ nr 1371din data 10 05 2021 - PARTIZAN SECURITY SRL - achitat factura seria PTZ nr 1371 din 2021-05-10</t>
  </si>
  <si>
    <t xml:space="preserve">C/V PTZ nr 1359din data 10 05 2021 - PARTIZAN SECURITY SRL - achitat factura seria PTZ nr 1359 din 2021-05-10</t>
  </si>
  <si>
    <t xml:space="preserve">C/V PTZ nr 1358din data 10 05 2021 - PARTIZAN SECURITY SRL - achitat factura seria PTZ nr 1358 din 2021-05-10</t>
  </si>
  <si>
    <t xml:space="preserve">C/V nr 54979din data 05 05 2021 - ALPIN GAS SRL - achitat factura seria  nr 54979 din 2021-05-05</t>
  </si>
  <si>
    <t xml:space="preserve">C/V nr 20210062din data 10 05 2021 - TUDOREL EXIM SRL - achitat factura seria  nr 20210062 din 2021-05-10</t>
  </si>
  <si>
    <t xml:space="preserve">C/V nr 5741din data 29 04 2021 - PAZA SI PROTECTIE BIHOR SRL - achitat factura seria  nr 5741 din 2021-04-29</t>
  </si>
  <si>
    <t xml:space="preserve">C/V PTZ nr 1360din data 10 05 2021 - PARTIZAN SECURITY SRL - achitat factura seria PTZ nr 1360 din 2021-05-10</t>
  </si>
  <si>
    <t xml:space="preserve">C/V nr 1820din data 10 05 2021 - MARTINMAR PRODIMPEX SRL - achitat factura seria  nr 1820 din 2021-05-10</t>
  </si>
  <si>
    <t xml:space="preserve">C/V nr 3289din data 15 04 2021 - GXC OFFICE SRL - achitat factura seria  nr 3289 din 2021-04-15</t>
  </si>
  <si>
    <t xml:space="preserve">C/V nr 16391din data 30 04 2021 - SELECT CATERING S.R.L - achitat factura seria  nr 16391 din 2021-04-30</t>
  </si>
  <si>
    <t xml:space="preserve">C/V nr 16432din data 10 05 2021 - SELECT CATERING S.R.L - achitat factura seria  nr 16432 din 2021-05-10</t>
  </si>
  <si>
    <t xml:space="preserve">C/V nr 16428din data 10 05 2021 - SELECT CATERING S.R.L - achitat factura seria  nr 16428 din 2021-05-10</t>
  </si>
  <si>
    <t xml:space="preserve">C/V nr 24821din data 20 04 2021 - NERTERA FARM SRL - achitat factura seria  nr 24821 din 2021-04-20</t>
  </si>
  <si>
    <t xml:space="preserve">C/V nr 24834din data 04 05 2021 - NERTERA FARM SRL - achitat factura seria  nr 24834 din 2021-05-04</t>
  </si>
  <si>
    <t xml:space="preserve">C/V nr 24832din data 04 05 2021 - NERTERA FARM SRL - achitat factura seria  nr 24832 din 2021-05-04</t>
  </si>
  <si>
    <t xml:space="preserve">C/V RF nr 1284din data 11 05 2021 - FARMACIA RENATAFARM SRL - achitat factura seria RF nr 1284 din 2021-05-11</t>
  </si>
  <si>
    <t xml:space="preserve">C/V RF nr 1282din data 07 05 2021 - FARMACIA RENATAFARM SRL - achitat factura seria RF nr 1282 din 2021-05-07</t>
  </si>
  <si>
    <t xml:space="preserve">C/V RF nr 1281din data 07 05 2021 - FARMACIA RENATAFARM SRL - achitat factura seria RF nr 1281 din 2021-05-07</t>
  </si>
  <si>
    <t xml:space="preserve">C/V nr 4302 07 08 09 4310din data 29 04 2021 - KORONIA FARM - achitat factura seria  nr 4302;07;08;09;4310 din 2021-04-29</t>
  </si>
  <si>
    <t xml:space="preserve">C/V RF nr 1280din data 06 05 2021 - FARMACIA RENATAFARM SRL - achitat factura seria RF nr 1280 din 2021-05-06</t>
  </si>
  <si>
    <t xml:space="preserve">C/V nr 7243477din data 06 05 2021 - B.N.B.BUSINESS SRL - achitat factura seria  nr 7243477 din 2021-05-06</t>
  </si>
  <si>
    <t xml:space="preserve">C/V nr 1722455din data 06 05 2021 - B.N.B.BUSINESS SRL - achitat factura seria  nr 1722455 din 2021-05-06</t>
  </si>
  <si>
    <t xml:space="preserve">C/V nr 54666882din data 11 05 2021 - B.N.B.BUSINESS SRL - achitat factura seria  nr 54666882 din 2021-05-11</t>
  </si>
  <si>
    <t xml:space="preserve">C/V nr 9562891970din data 03 05 2021 - ELECTRICA FURNIZARE SA - achitat factura seria  nr 9562891970 din 2021-05-03</t>
  </si>
  <si>
    <t xml:space="preserve">C/V FEF21 nr 9563476223din data 07 05 2021 - ELECTRICA FURNIZARE SA - achitat factura seria FEF21 nr 9563476223 din 2021-05-07</t>
  </si>
  <si>
    <t xml:space="preserve">C/V FEF21 nr 9563475857din data 07 05 2021 - ELECTRICA FURNIZARE SA - achitat factura seria FEF21 nr 9563475857 din 2021-05-07</t>
  </si>
  <si>
    <t xml:space="preserve">C/V FEF21 nr 9563475931din data 07 05 2021 - ELECTRICA FURNIZARE SA - achitat factura seria FEF21 nr 9563475931 din 2021-05-07</t>
  </si>
  <si>
    <t xml:space="preserve">C/V nr 571687din data 30 04 2021 - TERMOFICARE ORADEA SA - achitat factura seria  nr 571687 din 2021-04-30</t>
  </si>
  <si>
    <t xml:space="preserve">C/V nr 9563864601din data 10 05 2021 - ELECTRICA FURNIZARE SA - achitat factura seria  nr 9563864601 din 2021-05-10</t>
  </si>
  <si>
    <t xml:space="preserve">C/V nr 2204202din data 01 04 2021 - TRANSGEX SA - achitat factura seria  nr 2204202 din 2021-04-01</t>
  </si>
  <si>
    <t xml:space="preserve">C/V nr 2204594din data 02 04 2021 - TRANSGEX SA - achitat factura seria  nr 2204594 din 2021-04-02</t>
  </si>
  <si>
    <t xml:space="preserve">C/V FEF21 nr 9563069965din data 04 05 2021 - ELECTRICA FURNIZARE SA - achitat factura seria FEF21 nr 9563069965 din 2021-05-04</t>
  </si>
  <si>
    <t xml:space="preserve">C/V nr 27din data 11 05 2021 - ASOC.PROPRIETARI ITALIANA 117 - achitat factura seria  nr 27 din 2021-05-11</t>
  </si>
  <si>
    <t xml:space="preserve">C/V TERMO P nr 571682din data 30 04 2021 - TERMOFICARE ORADEA SA - achitat factura seria TERMO P nr 571682 din 2021-04-30</t>
  </si>
  <si>
    <t xml:space="preserve">C/V UNI nr 49212din data 26 04 2021 - UNIOIL SRL - achitat factura seria UNI nr 49212 din 2021-04-26</t>
  </si>
  <si>
    <t xml:space="preserve">C/V nr 152027din data 30 04 2021 - COMPANIA DE APA ORADEA SA - achitat factura seria  nr 152027 din 2021-04-30</t>
  </si>
  <si>
    <t xml:space="preserve">C/V TIN AC nr 1012052/Ndin data 30 04 2021 - COMPANIA DE APA ORADEA SA - achitat factura seria TIN-AC nr 1012052/N din 2021-04-30</t>
  </si>
  <si>
    <t xml:space="preserve">C/V TIN AC nr 1012051din data 30 04 2021 - COMPANIA DE APA ORADEA SA - achitat factura seria TIN-AC nr 1012051 din 2021-04-30</t>
  </si>
  <si>
    <t xml:space="preserve">C/V TIN CA nr 1012055din data 30 04 2021 - COMPANIA DE APA ORADEA SA - achitat factura seria TIN-CA nr 1012055 din 2021-04-30</t>
  </si>
  <si>
    <t xml:space="preserve">C/V nr 152022din data 30 04 2021 - COMPANIA DE APA ORADEA SA - achitat factura seria  nr 152022 din 2021-04-30</t>
  </si>
  <si>
    <t xml:space="preserve">C/V TIN CA nr 1012056din data 30 04 2021 - COMPANIA DE APA ORADEA SA - achitat factura seria TIN-CA nr 1012056 din 2021-04-30</t>
  </si>
  <si>
    <t xml:space="preserve">C/V 81 nr 152023din data 30 04 2021 - COMPANIA DE APA ORADEA SA - achitat factura seria 81 nr 152023 din 2021-04-30</t>
  </si>
  <si>
    <t xml:space="preserve">C/V nr 152032din data 30 04 2021 - COMPANIA DE APA ORADEA SA - achitat factura seria  nr 152032 din 2021-04-30</t>
  </si>
  <si>
    <t xml:space="preserve">C/V nr 4232725din data 30 04 2021 - RER VEST SA - achitat factura seria  nr 4232725 din 2021-04-30</t>
  </si>
  <si>
    <t xml:space="preserve">C/V nr 105901din data 30 04 2021 - AVE BIHOR SRL - achitat factura seria  nr 105901 din 2021-04-30</t>
  </si>
  <si>
    <t xml:space="preserve">C/V CRARSPA nr 152023din data 30 04 2021 - COMPANIA DE APA ORADEA SA - achitat factura seria CRARSPA nr 152023 din 2021-04-30</t>
  </si>
  <si>
    <t xml:space="preserve">C/V nr 108343din data 30 04 2021 - AVE BIHOR SRL - achitat factura seria  nr 108343 din 2021-04-30</t>
  </si>
  <si>
    <t xml:space="preserve">C/V nr 152030din data 30 04 2021 - COMPANIA DE APA ORADEA SA - achitat factura seria  nr 152030 din 2021-04-30</t>
  </si>
  <si>
    <t xml:space="preserve">C/V nr 31540790din data 06 05 2021 - RCS   RDS SA - achitat factura seria  nr 31540790 din 2021-05-06</t>
  </si>
  <si>
    <t xml:space="preserve">C/V FDB21 nr 31540832din data 06 05 2021 - RCS   RDS SA - achitat factura seria FDB21 nr 31540832 din 2021-05-06</t>
  </si>
  <si>
    <t xml:space="preserve">C/V FDB21 nr 31540826din data 06 05 2021 - RCS   RDS SA - achitat factura seria FDB21 nr 31540826 din 2021-05-06</t>
  </si>
  <si>
    <t xml:space="preserve">C/V FDB21 nr 31540825din data 06 05 2021 - RCS   RDS SA - achitat factura seria FDB21 nr 31540825 din 2021-05-06</t>
  </si>
  <si>
    <t xml:space="preserve">C/V FDB21 nr 31540808din data 06 05 2021 - RCS   RDS SA - achitat factura seria FDB21 nr 31540808 din 2021-05-06</t>
  </si>
  <si>
    <t xml:space="preserve">C/V FDB21 nr 31540831din data 06 05 2021 - RCS   RDS SA - achitat factura seria FDB21 nr 31540831 din 2021-05-06</t>
  </si>
  <si>
    <t xml:space="preserve">C/V FDB21 nr 31540822din data 06 05 2021 - RCS   RDS SA - achitat factura seria FDB21 nr 31540822 din 2021-05-06</t>
  </si>
  <si>
    <t xml:space="preserve">C/V nr 204564din data 05 05 2021 - ROGESIL SRL - achitat factura seria  nr 204564 din 2021-05-05</t>
  </si>
  <si>
    <t xml:space="preserve">C/V nr 204562din data 05 05 2021 - ROGESIL SRL - achitat factura seria  nr 204562 din 2021-05-05</t>
  </si>
  <si>
    <t xml:space="preserve">C/V nr 3342din data 06 05 2021 - GXC OFFICE SRL - achitat factura seria  nr 3342 din 2021-05-06</t>
  </si>
  <si>
    <t xml:space="preserve">C/V nr 1722509din data 07 05 2021 - B.N.B.BUSINESS SRL - achitat factura seria  nr 1722509 din 2021-05-07</t>
  </si>
  <si>
    <t xml:space="preserve">C/V nr 204563din data 05 05 2021 - ROGESIL SRL - achitat factura seria  nr 204563 din 2021-05-05</t>
  </si>
  <si>
    <t xml:space="preserve">C/V nr 5738768din data 05 05 2021 - B.N.B.BUSINESS SRL - achitat factura seria  nr 5738768 din 2021-05-05</t>
  </si>
  <si>
    <t xml:space="preserve">C/V nr 25830din data 10 05 2021 - P.I.E. - achitat factura seria  nr 25830 din 2021-05-10</t>
  </si>
  <si>
    <t xml:space="preserve">C/V nr 26175din data 13 05 2021 - O.F. - achitat factura seria  nr 26175 din 2021-05-13</t>
  </si>
  <si>
    <t xml:space="preserve">C/V nr 26177din data 26 04 2021 - T.D.S. - achitat factura seria  nr 26177 din 2021-04-26</t>
  </si>
  <si>
    <t xml:space="preserve">C/V nr 1355din data 10 05 2021 - PARTIZAN SECURITY SRL - achitat factura seria  nr 1355 din 2021-05-10</t>
  </si>
  <si>
    <t xml:space="preserve">C/V nr 35din data 02 04 2021 - SICAP PROJECT SRL - achitat factura seria  nr 35 din 2021-04-02</t>
  </si>
  <si>
    <t xml:space="preserve">C/V nr 1374din data 10 05 2021 - PARTIZAN SECURITY SRL - achitat factura seria  nr 1374 din 2021-05-10</t>
  </si>
  <si>
    <t xml:space="preserve">C/V nr 4715din data 11 05 2021 - REPRO BIROTICA SRL - achitat factura seria  nr 4715 din 2021-05-11</t>
  </si>
  <si>
    <t xml:space="preserve">C/V nr 4712din data 11 05 2021 - REPRO BIROTICA SRL - achitat factura seria  nr 4712 din 2021-05-11</t>
  </si>
  <si>
    <t xml:space="preserve">C/V nr 4714din data 11 05 2021 - REPRO BIROTICA SRL - achitat factura seria  nr 4714 din 2021-05-11</t>
  </si>
  <si>
    <t xml:space="preserve">C/V nr 193733din data 10 05 2021 - RO ET CO INTERNATIONAL SA - achitat factura seria  nr 193733 din 2021-05-10</t>
  </si>
  <si>
    <t xml:space="preserve">C/V nr 6773din data 04 05 2021 - SEESOFT CONSULTING SRL - achitat factura seria  nr 6773 din 2021-05-04</t>
  </si>
  <si>
    <t xml:space="preserve">C/V nr 36din data 09 04 2021 - SICAP PROJECT SRL - achitat factura seria  nr 36 din 2021-04-09</t>
  </si>
  <si>
    <t xml:space="preserve">C/V nr 2707din data 14 04 2021 - FLANCO RETAIL SA - achitat factura seria  nr 2707 din 2021-04-14</t>
  </si>
  <si>
    <t xml:space="preserve">C/V nr 152023din data 30 04 2021 - COMPANIA DE APA ORADEA SA - achitat factura seria  nr 152023 din 2021-04-30</t>
  </si>
  <si>
    <t xml:space="preserve">C/V nr 204567din data 10 05 2021 - ROGESIL SRL - achitat factura seria  nr 204567 din 2021-05-10</t>
  </si>
  <si>
    <t xml:space="preserve">C/V CAO AC/21 nr 152029din data 30 04 2021 - COMPANIA DE APA ORADEA SA - achitat factura seria CAO-AC/21 nr 152029 din 2021-04-30</t>
  </si>
  <si>
    <t xml:space="preserve">C/V nr 9din data 05 05 2021 - ASOC.ROMANA GERMANA ALSTERDORF - achitat factura seria  nr 9 din 2021-05-05</t>
  </si>
  <si>
    <t xml:space="preserve">C/V PTZ nr 1361din data 10 05 2021 - PARTIZAN SECURITY SRL - achitat factura seria PTZ nr 1361 din 2021-05-10</t>
  </si>
  <si>
    <t xml:space="preserve">C/V P N nr 3059din data 26 04 2021 - A.P.I.E.M. SRL - achitat factura seria P.N. nr 3059 din 2021-04-26</t>
  </si>
  <si>
    <t xml:space="preserve">Plata F. 24842 - Nertera Farm</t>
  </si>
  <si>
    <t xml:space="preserve">C/V nr 204570din data 10 05 2021 - ROGESIL SRL - achitat factura seria  nr 204570 din 2021-05-10</t>
  </si>
  <si>
    <t xml:space="preserve">C/V RF nr 1279din data 06 05 2021 - FARMACIA RENATAFARM SRL - achitat factura seria RF nr 1279 din 2021-05-06</t>
  </si>
  <si>
    <t xml:space="preserve">C/V RF nr 1285din data 12 05 2021 - FARMACIA RENATAFARM SRL - achitat factura seria RF nr 1285 din 2021-05-12</t>
  </si>
  <si>
    <t xml:space="preserve">C/V nr 1722484din data 07 05 2021 - B.N.B.BUSINESS SRL - achitat factura seria  nr 1722484 din 2021-05-07</t>
  </si>
  <si>
    <t xml:space="preserve">C/V nr 30050454din data 11 05 2021 - TZMO ROMANIA SRL - achitat factura seria  nr 30050454 din 2021-05-11</t>
  </si>
  <si>
    <t xml:space="preserve">C/V nr 9563864672din data 10 05 2021 - ELECTRICA FURNIZARE SA - achitat factura seria  nr 9563864672 din 2021-05-10</t>
  </si>
  <si>
    <t xml:space="preserve">C/V TIN AC nr 1012052din data 30 04 2021 - COMPANIA DE APA ORADEA SA - achitat factura seria TIN-AC nr 1012052 din 2021-04-30</t>
  </si>
  <si>
    <t xml:space="preserve">C/V nr 4232718din data 30 04 2021 - RER VEST SA - achitat factura seria  nr 4232718 din 2021-04-30</t>
  </si>
  <si>
    <t xml:space="preserve">C/V nr 152028din data 30 04 2021 - COMPANIA DE APA ORADEA SA - achitat factura seria  nr 152028 din 2021-04-30</t>
  </si>
  <si>
    <t xml:space="preserve">C/V nr 5738916din data 07 05 2021 - B.N.B.BUSINESS SRL - achitat factura seria  nr 5738916 din 2021-05-07</t>
  </si>
  <si>
    <t xml:space="preserve">C/V nr 204571din data 10 05 2021 - ROGESIL SRL - achitat factura seria  nr 204571 din 2021-05-10</t>
  </si>
  <si>
    <t xml:space="preserve">C/V nr 204560din data 05 05 2021 - ROGESIL SRL - achitat factura seria  nr 204560 din 2021-05-05</t>
  </si>
  <si>
    <t xml:space="preserve">C/V CP2 nr 204527din data 26 04 2021 - ROGESIL SRL - achitat factura seria CP2 nr 204527 din 2021-04-26</t>
  </si>
  <si>
    <t xml:space="preserve">C/V MV nr 503din data 11 03 2020 - COL. TEHNIC MIHAI VITEAZUL - achitat factura seria MV nr 503 din 2020-03-11</t>
  </si>
  <si>
    <t xml:space="preserve">C/V nr 204566din data 10 05 2021 - ROGESIL SRL - achitat factura seria  nr 204566 din 2021-05-10</t>
  </si>
  <si>
    <t xml:space="preserve">C/V MV/52 nr 503din data 11 03 2020 - COL. TEHNIC MIHAI VITEAZUL - achitat factura seria MV/52 nr 503 din 2020-03-11</t>
  </si>
  <si>
    <t xml:space="preserve">C/V MV nr 509din data 14 04 2021 - COL. TEHNIC MIHAI VITEAZUL - achitat factura seria MV nr 509 din 2021-04-14</t>
  </si>
  <si>
    <t xml:space="preserve">C/V MATERNAL nr 204521din data 22 04 2021 - ROGESIL SRL - achitat factura seria MATERNAL nr 204521 din 2021-04-22</t>
  </si>
  <si>
    <t xml:space="preserve">C/V nr 1342din data 10 05 2021 - PARTIZAN SECURITY SRL - achitat factura seria  nr 1342 din 2021-05-10</t>
  </si>
  <si>
    <t xml:space="preserve">C/V nr 1343din data 10 05 2021 - PARTIZAN SECURITY SRL - achitat factura seria  nr 1343 din 2021-05-10</t>
  </si>
  <si>
    <t xml:space="preserve">C/V nr 1339din data 10 05 2021 - PARTIZAN SECURITY SRL - achitat factura seria  nr 1339 din 2021-05-10</t>
  </si>
  <si>
    <t xml:space="preserve">C/V nr 3401din data 04 05 2021 - MONDOTUR SRL - achitat factura seria  nr 3401 din 2021-05-04</t>
  </si>
  <si>
    <t xml:space="preserve">C/V nr 1340din data 10 05 2021 - PARTIZAN SECURITY SRL - achitat factura seria  nr 1340 din 2021-05-10</t>
  </si>
  <si>
    <t xml:space="preserve">C/V nr 1335din data 10 05 2021 - PARTIZAN SECURITY SRL - achitat factura seria  nr 1335 din 2021-05-10</t>
  </si>
  <si>
    <t xml:space="preserve">C/V nr 1341din data 10 05 2021 - PARTIZAN SECURITY SRL - achitat factura seria  nr 1341 din 2021-05-10</t>
  </si>
  <si>
    <t xml:space="preserve">C/V nr 1337din data 10 05 2021 - PARTIZAN SECURITY SRL - achitat factura seria  nr 1337 din 2021-05-10</t>
  </si>
  <si>
    <t xml:space="preserve">C/V CZ nr 5741din data 29 04 2021 - PAZA SI PROTECTIE BIHOR SRL - achitat factura seria CZ nr 5741 din 2021-04-29</t>
  </si>
  <si>
    <t xml:space="preserve">C/V nr 1348din data 10 05 2021 - PARTIZAN SECURITY SRL - achitat factura seria  nr 1348 din 2021-05-10</t>
  </si>
  <si>
    <t xml:space="preserve">C/V nr 1336din data 10 05 2021 - PARTIZAN SECURITY SRL - achitat factura seria  nr 1336 din 2021-05-10</t>
  </si>
  <si>
    <t xml:space="preserve">C/V nr 1338din data 10 05 2021 - PARTIZAN SECURITY SRL - achitat factura seria  nr 1338 din 2021-05-10</t>
  </si>
  <si>
    <t xml:space="preserve">C/V nr 3319din data 29 04 2021 - GXC OFFICE SRL - achitat factura seria  nr 3319 din 2021-04-29</t>
  </si>
  <si>
    <t xml:space="preserve">C/V BH PSC nr 206din data 07 05 2021 - PAPER SERV COMPANY SRL - achitat factura seria BH PSC nr 206 din 2021-05-07</t>
  </si>
  <si>
    <t xml:space="preserve">C/V BH PSC nr 190din data 28 04 2021 - PAPER SERV COMPANY SRL - achitat factura seria BH PSC nr 190 din 2021-04-28</t>
  </si>
  <si>
    <t xml:space="preserve">C/V BH PSC nr 205din data 07 05 2021 - PAPER SERV COMPANY SRL - achitat factura seria BH PSC nr 205 din 2021-05-07</t>
  </si>
  <si>
    <t xml:space="preserve">C/V MATERNAL nr 3305din data 21 04 2021 - GXC OFFICE SRL - achitat factura seria MATERNAL nr 3305 din 2021-04-21</t>
  </si>
  <si>
    <t xml:space="preserve">C/V BH PSC nr 188din data 28 04 2021 - PAPER SERV COMPANY SRL - achitat factura seria BH PSC nr 188 din 2021-04-28</t>
  </si>
  <si>
    <t xml:space="preserve">C/V BH PSC nr 189din data 28 04 2021 - PAPER SERV COMPANY SRL - achitat factura seria BH PSC nr 189 din 2021-04-28</t>
  </si>
  <si>
    <t xml:space="preserve">C/V D nr 54665227din data 01 04 2021 - B.N.B.BUSINESS SRL - achitat factura seria D nr 54665227 din 2021-04-01</t>
  </si>
  <si>
    <t xml:space="preserve">C/V CPRU nr 54665588din data 07 04 2021 - B.N.B.BUSINESS SRL - achitat factura seria CPRU nr 54665588 din 2021-04-07</t>
  </si>
  <si>
    <t xml:space="preserve">C/V CP2 nr 54666592din data 28 04 2021 - B.N.B.BUSINESS SRL - achitat factura seria CP2 nr 54666592 din 2021-04-28</t>
  </si>
  <si>
    <t xml:space="preserve">C/V nr 54666650din data 29 04 2021 - B.N.B.BUSINESS SRL - achitat factura seria  nr 54666650 din 2021-04-29</t>
  </si>
  <si>
    <t xml:space="preserve">C/V nr 1722498din data 07 05 2021 - B.N.B.BUSINESS SRL - achitat factura seria  nr 1722498 din 2021-05-07</t>
  </si>
  <si>
    <t xml:space="preserve">C/V nr 9563475612din data 07 05 2021 - ELECTRICA FURNIZARE SA - achitat factura seria  nr 9563475612 din 2021-05-07</t>
  </si>
  <si>
    <t xml:space="preserve">C/V nr 676731din data 06 05 2021 - DISTRIGAZ VEST SA - achitat factura seria  nr 676731 din 2021-05-06</t>
  </si>
  <si>
    <t xml:space="preserve">C/V nr 78666din data 06 05 2021 - DISTRIGAZ VEST SA - achitat factura seria  nr 78666 din 2021-05-06</t>
  </si>
  <si>
    <t xml:space="preserve">C/V 39 nr 78666din data 06 05 2021 - DISTRIGAZ VEST SA - achitat factura seria 39 nr 78666 din 2021-05-06</t>
  </si>
  <si>
    <t xml:space="preserve">C/V CPRU nr 484din data 23 04 2021 - UNIOIL SRL - achitat factura seria CPRU nr 484 din 2021-04-23</t>
  </si>
  <si>
    <t xml:space="preserve">C/V nr 78450din data 06 05 2021 - DISTRIGAZ VEST SA - achitat factura seria  nr 78450 din 2021-05-06</t>
  </si>
  <si>
    <t xml:space="preserve">C/V MATERNAL nr 484din data 23 04 2021 - UNIOIL SRL - achitat factura seria MATERNAL nr 484 din 2021-04-23</t>
  </si>
  <si>
    <t xml:space="preserve">C/V nr 78640din data 06 05 2021 - DISTRIGAZ VEST SA - achitat factura seria  nr 78640 din 2021-05-06</t>
  </si>
  <si>
    <t xml:space="preserve">C/V CZCSPC nr 9563069965din data 04 05 2021 - ELECTRICA FURNIZARE SA - achitat factura seria CZCSPC nr 9563069965 din 2021-05-04</t>
  </si>
  <si>
    <t xml:space="preserve">C/V nr 78514din data 06 05 2021 - DISTRIGAZ VEST SA - achitat factura seria  nr 78514 din 2021-05-06</t>
  </si>
  <si>
    <t xml:space="preserve">C/V nr 78668din data 06 05 2021 - DISTRIGAZ VEST SA - achitat factura seria  nr 78668 din 2021-05-06</t>
  </si>
  <si>
    <t xml:space="preserve">C/V TIN AC nr 1012054din data 30 04 2021 - COMPANIA DE APA ORADEA SA - achitat factura seria TIN-AC nr 1012054 din 2021-04-30</t>
  </si>
  <si>
    <t xml:space="preserve">C/V TIN AC nr 1012053din data 30 04 2021 - COMPANIA DE APA ORADEA SA - achitat factura seria TIN-AC nr 1012053 din 2021-04-30</t>
  </si>
  <si>
    <t xml:space="preserve">C/V CAO AC/14 nr 152029din data 30 04 2021 - COMPANIA DE APA ORADEA SA - achitat factura seria CAO-AC/14 nr 152029 din 2021-04-30</t>
  </si>
  <si>
    <t xml:space="preserve">C/V FDB21 nr 31540811din data 06 05 2021 - RCS   RDS SA - achitat factura seria FDB21 nr 31540811 din 2021-05-06</t>
  </si>
  <si>
    <t xml:space="preserve">C/V nr 16399din data 30 04 2021 - SELECT CATERING S.R.L - achitat factura seria  nr 16399 din 2021-04-30</t>
  </si>
  <si>
    <t xml:space="preserve">C/V nr 16401din data 30 04 2021 - SELECT CATERING S.R.L - achitat factura seria  nr 16401 din 2021-04-30</t>
  </si>
  <si>
    <t xml:space="preserve">C/V nr 16402din data 30 04 2021 - SELECT CATERING S.R.L - achitat factura seria  nr 16402 din 2021-04-30</t>
  </si>
  <si>
    <t xml:space="preserve">C/V C nr 16389din data 30 04 2021 - SELECT CATERING S.R.L - achitat factura seria C nr 16389 din 2021-04-30</t>
  </si>
  <si>
    <t xml:space="preserve">C/V C nr 16323din data 20 04 2021 - SELECT CATERING S.R.L - achitat factura seria C nr 16323 din 2021-04-20</t>
  </si>
  <si>
    <t xml:space="preserve">C/V nr 24859din data 07 05 2021 - NERTERA FARM SRL - achitat factura seria  nr 24859 din 2021-05-07</t>
  </si>
  <si>
    <t xml:space="preserve">C/V nr 24815din data 13 04 2021 - NERTERA FARM SRL - achitat factura seria  nr 24815 din 2021-04-13</t>
  </si>
  <si>
    <t xml:space="preserve">C/V nr 24835din data 04 05 2021 - NERTERA FARM SRL - achitat factura seria  nr 24835 din 2021-05-04</t>
  </si>
  <si>
    <t xml:space="preserve">C/V nr 24848din data 06 05 2021 - NERTERA FARM SRL - achitat factura seria  nr 24848 din 2021-05-06</t>
  </si>
  <si>
    <t xml:space="preserve">C/V MATERNAL nr 191067din data 22 04 2021 - SUFLET FARM SRL - achitat factura seria MATERNAL  nr 191067 din 2021-04-22</t>
  </si>
  <si>
    <t xml:space="preserve">C/V nr 24844din data 05 05 2021 - NERTERA FARM SRL - achitat factura seria  nr 24844 din 2021-05-05</t>
  </si>
  <si>
    <t xml:space="preserve">C/V nr 24861din data 07 05 2021 - NERTERA FARM SRL - achitat factura seria  nr 24861 din 2021-05-07</t>
  </si>
  <si>
    <t xml:space="preserve">C/V nr 24855din data 07 05 2021 - NERTERA FARM SRL - achitat factura seria  nr 24855 din 2021-05-07</t>
  </si>
  <si>
    <t xml:space="preserve">C/V nr 7243285din data 29 04 2021 - B.N.B.BUSINESS SRL - achitat factura seria  nr 7243285 din 2021-04-29</t>
  </si>
  <si>
    <t xml:space="preserve">C/V nr 5738921din data 07 05 2021 - B.N.B.BUSINESS SRL - achitat factura seria  nr 5738921 din 2021-05-07</t>
  </si>
  <si>
    <t xml:space="preserve">virare CJB F. 91 incasata de la com. Vadu Crisului</t>
  </si>
  <si>
    <t xml:space="preserve">virare CJB F. 108 incasata de la com. Vadu Crisului</t>
  </si>
  <si>
    <t xml:space="preserve">20.05.2021</t>
  </si>
  <si>
    <t xml:space="preserve">C/V nr 365din data 30 04 2021 - FUNDATIA COPIII DRAGOSTEI - achitat factura seria  nr 365 din 2021-04-30</t>
  </si>
  <si>
    <t xml:space="preserve">C/V CZRCD nr 4232724din data 30 04 2021 - RER VEST SA - achitat factura seria CZRCD nr 4232724 din 2021-04-30</t>
  </si>
  <si>
    <t xml:space="preserve">C/V nr 229200183033din data 14 04 2021 - DANTE INTERNATIONAL SA - achitat factura seria  nr 229200183033 din 2021-04-14</t>
  </si>
  <si>
    <t xml:space="preserve">C/V nr 1017din data 04 05 2021 - ASOC.ROMANA GERMANA ALSTERDORF - achitat factura seria  nr 1017 din 2021-05-04</t>
  </si>
  <si>
    <t xml:space="preserve">C/V nr 1019din data 04 05 2021 - ASOC.ROMANA GERMANA ALSTERDORF - achitat factura seria  nr 1019 din 2021-05-04</t>
  </si>
  <si>
    <t xml:space="preserve">C/V nr 1021din data 04 05 2021 - ASOC.ROMANA GERMANA ALSTERDORF - achitat factura seria  nr 1021 din 2021-05-04</t>
  </si>
  <si>
    <t xml:space="preserve">C/V nr 1018din data 04 05 2021 - ASOC.ROMANA GERMANA ALSTERDORF - achitat factura seria  nr 1018 din 2021-05-04</t>
  </si>
  <si>
    <t xml:space="preserve">C/V nr 1023din data 04 05 2021 - ASOC.ROMANA GERMANA ALSTERDORF - achitat factura seria  nr 1023 din 2021-05-04</t>
  </si>
  <si>
    <t xml:space="preserve">C/V nr 1022din data 04 05 2021 - ASOC.ROMANA GERMANA ALSTERDORF - achitat factura seria  nr 1022 din 2021-05-04</t>
  </si>
  <si>
    <t xml:space="preserve">C/V APR 2021 nr 57379din data 17 05 2021 - PONGRACZ VILMOS - achitat factura seria APR 2021 nr 57379 din 2021-05-17</t>
  </si>
  <si>
    <t xml:space="preserve">C/V nr 204579din data 14 05 2021 - ROGESIL SRL - achitat factura seria  nr 204579 din 2021-05-14</t>
  </si>
  <si>
    <t xml:space="preserve">C/V nr 1349din data 10 05 2021 - PARTIZAN SECURITY SRL - achitat factura seria  nr 1349 din 2021-05-10</t>
  </si>
  <si>
    <t xml:space="preserve">C/V nr 3353din data 14 05 2021 - GXC OFFICE SRL - achitat factura seria  nr 3353 din 2021-05-14</t>
  </si>
  <si>
    <t xml:space="preserve">C/V nr 7243889din data 14 05 2021 - B.N.B.BUSINESS SRL - achitat factura seria  nr 7243889 din 2021-05-14</t>
  </si>
  <si>
    <t xml:space="preserve">C/V CZRCD nr 571684din data 30 04 2021 - TERMOFICARE ORADEA SA - achitat factura seria CZRCD nr 571684 din 2021-04-30</t>
  </si>
  <si>
    <t xml:space="preserve">C/V CZRCD nr 152023din data 30 04 2021 - COMPANIA DE APA ORADEA SA - achitat factura seria CZRCD nr 152023 din 2021-04-30</t>
  </si>
  <si>
    <t xml:space="preserve">C/V nr 185din data 17 05 2021 - COSIMARIO VENDING - achitat factura seria  nr 185 din 2021-05-17</t>
  </si>
  <si>
    <t xml:space="preserve">C/V nr 175din data 12 05 2021 - COSIMARIO VENDING - achitat factura seria  nr 175 din 2021-05-12</t>
  </si>
  <si>
    <t xml:space="preserve">C/V nr 27532din data 14 05 2021 - B.Z.A - achitat factura seria  nr 27532 din 2021-05-14</t>
  </si>
  <si>
    <t xml:space="preserve">C/V nr 4741din data 13 05 2021 - REPRO BIROTICA SRL - achitat factura seria  nr 4741 din 2021-05-13</t>
  </si>
  <si>
    <t xml:space="preserve">C/V nr 4740din data 13 05 2021 - REPRO BIROTICA SRL - achitat factura seria  nr 4740 din 2021-05-13</t>
  </si>
  <si>
    <t xml:space="preserve">C/V nr 571680din data 30 04 2021 - TERMOFICARE ORADEA SA - achitat factura seria  nr 571680 din 2021-04-30</t>
  </si>
  <si>
    <t xml:space="preserve">C/V nr 571688din data 30 04 2021 - TERMOFICARE ORADEA SA - achitat factura seria  nr 571688 din 2021-04-30</t>
  </si>
  <si>
    <t xml:space="preserve">C/V nr 571686din data 30 04 2021 - TERMOFICARE ORADEA SA - achitat factura seria  nr 571686 din 2021-04-30</t>
  </si>
  <si>
    <t xml:space="preserve">C/V nr 571689din data 30 04 2021 - TERMOFICARE ORADEA SA - achitat factura seria  nr 571689 din 2021-04-30</t>
  </si>
  <si>
    <t xml:space="preserve">C/V nr 152017din data 30 04 2021 - COMPANIA DE APA ORADEA SA - achitat factura seria  nr 152017 din 2021-04-30</t>
  </si>
  <si>
    <t xml:space="preserve">C/V nr 152020din data 30 04 2021 - COMPANIA DE APA ORADEA SA - achitat factura seria  nr 152020 din 2021-04-30</t>
  </si>
  <si>
    <t xml:space="preserve">C/V nr 6632043299din data 27 04 2021 - ROMPETROL DOWNSTREAM SRL - achitat factura seria  nr 6632043299 din 2021-04-27</t>
  </si>
  <si>
    <t xml:space="preserve">21.05.2021</t>
  </si>
  <si>
    <t xml:space="preserve">C/V nr 177din data 10 05 2021 - COSIMARIO VENDING - achitat factura seria  nr 177 din 2021-05-10</t>
  </si>
  <si>
    <t xml:space="preserve">incasare de la Posta Romana pt. C.M.</t>
  </si>
  <si>
    <t xml:space="preserve">C/V SLC BH nr 16427din data 10 05 2021 - SELECT CATERING S.R.L - achitat factura seria SLC BH nr 16427 din 2021-05-10</t>
  </si>
  <si>
    <t xml:space="preserve">C/V nr 176din data 12 05 2021 - COSIMARIO VENDING - achitat factura seria  nr 176 din 2021-05-12</t>
  </si>
  <si>
    <t xml:space="preserve">C/V nr 1189din data 12 05 2021 - DIAGNOSTICA SRL - achitat factura seria  nr 1189 din 2021-05-12</t>
  </si>
  <si>
    <t xml:space="preserve">C/V CP2 nr 24920din data 18 05 2021 - B.L.  - achitat factura seria CP2 nr 24920 din 2021-05-18</t>
  </si>
  <si>
    <t xml:space="preserve">C/V nr 7243403din data 05 05 2021 - B.N.B.BUSINESS SRL - achitat factura seria  nr 7243403 din 2021-05-05</t>
  </si>
  <si>
    <t xml:space="preserve">C/V nr 30050300din data 05 05 2021 - TZMO ROMANIA SRL - achitat factura seria  nr 30050300 din 2021-05-05</t>
  </si>
  <si>
    <t xml:space="preserve">C/V nr 30050435din data 11 05 2021 - TZMO ROMANIA SRL - achitat factura seria  nr 30050435 din 2021-05-11</t>
  </si>
  <si>
    <t xml:space="preserve">C/V ANCS nr 26473din data 18 05 2021 - C.A.M. - achitat factura seria ANCS  nr 26473 din 2021-05-18</t>
  </si>
  <si>
    <t xml:space="preserve">C/V nr 571683din data 30 04 2021 - TERMOFICARE ORADEA SA - achitat factura seria  nr 571683 din 2021-04-30</t>
  </si>
  <si>
    <t xml:space="preserve">C/V nr 9564298822din data 13 05 2021 - ELECTRICA FURNIZARE SA - achitat factura seria  nr 9564298822 din 2021-05-13</t>
  </si>
  <si>
    <t xml:space="preserve">C/V nr 574690din data 30 04 2021 - TERMOFICARE ORADEA SA - achitat factura seria  nr 574690 din 2021-04-30</t>
  </si>
  <si>
    <t xml:space="preserve">C/V nr 571681din data 30 04 2021 - TERMOFICARE ORADEA SA - achitat factura seria  nr 571681 din 2021-04-30</t>
  </si>
  <si>
    <t xml:space="preserve">C/V nr 9563864748din data 10 05 2021 - ELECTRICA FURNIZARE SA - achitat factura seria  nr 9563864748 din 2021-05-10</t>
  </si>
  <si>
    <t xml:space="preserve">C/V 39 nr 9563864748din data 10 05 2021 - ELECTRICA FURNIZARE SA - achitat factura seria 39 nr 9563864748 din 2021-05-10</t>
  </si>
  <si>
    <t xml:space="preserve">C/V nr 153339din data 30 04 2021 - COMPANIA DE APA ORADEA SA - achitat factura seria  nr 153339 din 2021-04-30</t>
  </si>
  <si>
    <t xml:space="preserve">C/V nr 4232723din data 30 04 2021 - RER VEST SA - achitat factura seria  nr 4232723 din 2021-04-30</t>
  </si>
  <si>
    <t xml:space="preserve">C/V 79 nr 4232724din data 30 04 2021 - RER VEST SA - achitat factura seria 79 nr 4232724 din 2021-04-30</t>
  </si>
  <si>
    <t xml:space="preserve">C/V 79 nr 152023din data 30 04 2021 - COMPANIA DE APA ORADEA SA - achitat factura seria 79 nr 152023 din 2021-04-30</t>
  </si>
  <si>
    <t xml:space="preserve">C/V nr 4232727din data 30 04 2021 - RER VEST SA - achitat factura seria  nr 4232727 din 2021-04-30</t>
  </si>
  <si>
    <t xml:space="preserve">C/V nr 152025din data 30 04 2021 - COMPANIA DE APA ORADEA SA - achitat factura seria  nr 152025 din 2021-04-30</t>
  </si>
  <si>
    <t xml:space="preserve">C/V nr 4232735din data 30 04 2021 - RER VEST SA - achitat factura seria  nr 4232735 din 2021-04-30</t>
  </si>
  <si>
    <t xml:space="preserve">C/V nr 152019din data 30 04 2021 - COMPANIA DE APA ORADEA SA - achitat factura seria  nr 152019 din 2021-04-30</t>
  </si>
  <si>
    <t xml:space="preserve">C/V nr 152018din data 30 04 2021 - COMPANIA DE APA ORADEA SA - achitat factura seria  nr 152018 din 2021-04-30</t>
  </si>
  <si>
    <t xml:space="preserve">C/V nr 4232729din data 30 04 2021 - RER VEST SA - achitat factura seria  nr 4232729 din 2021-04-30</t>
  </si>
  <si>
    <t xml:space="preserve">C/V nr 4232733din data 30 04 2021 - RER VEST SA - achitat factura seria  nr 4232733 din 2021-04-30</t>
  </si>
  <si>
    <t xml:space="preserve">C/V nr 152024din data 30 04 2021 - COMPANIA DE APA ORADEA SA - achitat factura seria  nr 152024 din 2021-04-30</t>
  </si>
  <si>
    <t xml:space="preserve">C/V nr 4232728din data 30 04 2021 - RER VEST SA - achitat factura seria  nr 4232728 din 2021-04-30</t>
  </si>
  <si>
    <t xml:space="preserve">C/V nr 152026din data 30 04 2021 - COMPANIA DE APA ORADEA SA - achitat factura seria  nr 152026 din 2021-04-30</t>
  </si>
  <si>
    <t xml:space="preserve">C/V nr 152031din data 30 04 2021 - COMPANIA DE APA ORADEA SA - achitat factura seria  nr 152031 din 2021-04-30</t>
  </si>
  <si>
    <t xml:space="preserve">C/V nr 4232734din data 30 04 2021 - RER VEST SA - achitat factura seria  nr 4232734 din 2021-04-30</t>
  </si>
  <si>
    <t xml:space="preserve">C/V nr 4232720din data 30 04 2021 - RER VEST SA - achitat factura seria  nr 4232720 din 2021-04-30</t>
  </si>
  <si>
    <t xml:space="preserve">C/V nr 210307038340din data 01 05 2021 - TELEKOM ROMANIA COMMUNICATIONS - achitat factura seria  nr 210307038340 din 2021-05-01</t>
  </si>
  <si>
    <t xml:space="preserve">C/V nr 210307038344din data 01 05 2021 - TELEKOM ROMANIA COMMUNICATIONS - achitat factura seria  nr 210307038344 din 2021-05-01</t>
  </si>
  <si>
    <t xml:space="preserve">C/V nr 210307038345din data 01 05 2021 - TELEKOM ROMANIA COMMUNICATIONS - achitat factura seria  nr 210307038345 din 2021-05-01</t>
  </si>
  <si>
    <t xml:space="preserve">C/V nr 210307038341din data 01 05 2021 - TELEKOM ROMANIA COMMUNICATIONS - achitat factura seria  nr 210307038341 din 2021-05-01</t>
  </si>
  <si>
    <t xml:space="preserve">C/V nr 210307038347din data 01 05 2021 - TELEKOM ROMANIA COMMUNICATIONS - achitat factura seria  nr 210307038347 din 2021-05-01</t>
  </si>
  <si>
    <t xml:space="preserve">C/V nr 210307038348din data 01 05 2021 - TELEKOM ROMANIA COMMUNICATIONS - achitat factura seria  nr 210307038348 din 2021-05-01</t>
  </si>
  <si>
    <t xml:space="preserve">C/V nr 16442din data 10 05 2021 - SELECT CATERING S.R.L - achitat factura seria  nr 16442 din 2021-05-10</t>
  </si>
  <si>
    <t xml:space="preserve">C/V nr 16440din data 10 05 2021 - SELECT CATERING S.R.L - achitat factura seria  nr 16440 din 2021-05-10</t>
  </si>
  <si>
    <t xml:space="preserve">C/V nr 16439din data 10 05 2021 - SELECT CATERING S.R.L - achitat factura seria  nr 16439 din 2021-05-10</t>
  </si>
  <si>
    <t xml:space="preserve">C/V nr 16447din data 10 05 2021 - SELECT CATERING S.R.L - achitat factura seria  nr 16447 din 2021-05-10</t>
  </si>
  <si>
    <t xml:space="preserve">C/V nr 16443din data 10 05 2021 - SELECT CATERING S.R.L - achitat factura seria  nr 16443 din 2021-05-10</t>
  </si>
  <si>
    <t xml:space="preserve">C/V nr 16444din data 10 05 2021 - SELECT CATERING S.R.L - achitat factura seria  nr 16444 din 2021-05-10</t>
  </si>
  <si>
    <t xml:space="preserve">C/V nr 16448din data 10 05 2021 - SELECT CATERING S.R.L - achitat factura seria  nr 16448 din 2021-05-10</t>
  </si>
  <si>
    <t xml:space="preserve">C/V nr 24860din data 07 05 2021 - NERTERA FARM SRL - achitat factura seria  nr 24860 din 2021-05-07</t>
  </si>
  <si>
    <t xml:space="preserve">C/V nr 1201din data 13 05 2021 - FARMACIA ERA SRL - achitat factura seria  nr 1201 din 2021-05-13</t>
  </si>
  <si>
    <t xml:space="preserve">C/V nr 24868din data 10 05 2021 - NERTERA FARM SRL - achitat factura seria  nr 24868 din 2021-05-10</t>
  </si>
  <si>
    <t xml:space="preserve">C/V nr 24874din data 12 05 2021 - NERTERA FARM SRL - achitat factura seria  nr 24874 din 2021-05-12</t>
  </si>
  <si>
    <t xml:space="preserve">C/V nr 24850din data 07 05 2021 - NERTERA FARM SRL - achitat factura seria  nr 24850 din 2021-05-07</t>
  </si>
  <si>
    <t xml:space="preserve">C/V nr 24851din data 07 05 2021 - NERTERA FARM SRL - achitat factura seria  nr 24851 din 2021-05-07</t>
  </si>
  <si>
    <t xml:space="preserve">C/V nr 24852din data 07 05 2021 - NERTERA FARM SRL - achitat factura seria  nr 24852 din 2021-05-07</t>
  </si>
  <si>
    <t xml:space="preserve">C/V nr 24873din data 12 05 2021 - NERTERA FARM SRL - achitat factura seria  nr 24873 din 2021-05-12</t>
  </si>
  <si>
    <t xml:space="preserve">C/V DIAG 21 nr 1189din data 12 05 2021 - DIAGNOSTICA SRL - achitat factura seria DIAG 21 nr 1189 din 2021-05-12</t>
  </si>
  <si>
    <t xml:space="preserve">C/V nr 204568din data 10 05 2021 - ROGESIL SRL - achitat factura seria  nr 204568 din 2021-05-10</t>
  </si>
  <si>
    <t xml:space="preserve">C/V nr 3397din data 04 05 2021 - MONDOTUR SRL - achitat factura seria  nr 3397 din 2021-05-04</t>
  </si>
  <si>
    <t xml:space="preserve">C/V 48 nr 4329413din data 17 05 2021 - SODEXO PASS ROMANIA SRL - achitat factura seria 48 nr 4329413 din 2021-05-17</t>
  </si>
  <si>
    <t xml:space="preserve">C/V nr 16431din data 10 05 2021 - SELECT CATERING S.R.L - achitat factura seria  nr 16431 din 2021-05-10</t>
  </si>
  <si>
    <t xml:space="preserve">C/V nr 16429din data 10 05 2021 - SELECT CATERING S.R.L - achitat factura seria  nr 16429 din 2021-05-10</t>
  </si>
  <si>
    <t xml:space="preserve">C/V nr 16430din data 10 05 2021 - SELECT CATERING S.R.L - achitat factura seria  nr 16430 din 2021-05-10</t>
  </si>
  <si>
    <t xml:space="preserve">C/V nr 24858din data 07 05 2021 - NERTERA FARM SRL - achitat factura seria  nr 24858 din 2021-05-07</t>
  </si>
  <si>
    <t xml:space="preserve">C/V nr 30050436din data 11 05 2021 - TZMO ROMANIA SRL - achitat factura seria  nr 30050436 din 2021-05-11</t>
  </si>
  <si>
    <t xml:space="preserve">C/V CRARSPA nr 4232724din data 30 04 2021 - RER VEST SA - achitat factura seria CRARSPA nr 4232724 din 2021-04-30</t>
  </si>
  <si>
    <t xml:space="preserve">C/V nr 4232724din data 30 04 2021 - RER VEST SA - achitat factura seria  nr 4232724 din 2021-04-30</t>
  </si>
  <si>
    <t xml:space="preserve">C/V nr 4232732din data 30 04 2021 - RER VEST SA - achitat factura seria  nr 4232732 din 2021-04-30</t>
  </si>
  <si>
    <t xml:space="preserve">C/V 21 nr 4232720din data 17 05 2021 - RER VEST SA - achitat factura seria 21 nr 4232720 din 2021-05-17</t>
  </si>
  <si>
    <t xml:space="preserve">C/V TKR nr 210307040224din data 01 05 2021 - TELEKOM ROMANIA COMMUNICATIONS - achitat factura seria TKR nr 210307040224 din 2021-05-01</t>
  </si>
  <si>
    <t xml:space="preserve">C/V nr 210307038346din data 01 05 2021 - TELEKOM ROMANIA COMMUNICATIONS - achitat factura seria  nr 210307038346 din 2021-05-01</t>
  </si>
  <si>
    <t xml:space="preserve">C/V TKR nr 210307040225din data 01 05 2021 - TELEKOM ROMANIA COMMUNICATIONS - achitat factura seria TKR nr 210307040225 din 2021-05-01</t>
  </si>
  <si>
    <t xml:space="preserve">C/V FDB21 nr 31540803din data 06 05 2021 - RCS   RDS SA - achitat factura seria FDB21 nr 31540803 din 2021-05-06</t>
  </si>
  <si>
    <t xml:space="preserve">C/V nr 4232726din data 30 04 2021 - RER VEST SA - achitat factura seria  nr 4232726 din 2021-04-30</t>
  </si>
  <si>
    <t xml:space="preserve">C/V 39 nr 152026din data 30 04 2021 - COMPANIA DE APA ORADEA SA - achitat factura seria 39 nr 152026 din 2021-04-30</t>
  </si>
  <si>
    <t xml:space="preserve">C/V nr 4232731din data 30 04 2021 - RER VEST SA - achitat factura seria  nr 4232731 din 2021-04-30</t>
  </si>
  <si>
    <t xml:space="preserve">C/V nr 152016din data 30 04 2021 - COMPANIA DE APA ORADEA SA - achitat factura seria  nr 152016 din 2021-04-30</t>
  </si>
  <si>
    <t xml:space="preserve">C/V nr 210307038339din data 01 05 2021 - TELEKOM ROMANIA COMMUNICATIONS - achitat factura seria  nr 210307038339 din 2021-05-01</t>
  </si>
  <si>
    <t xml:space="preserve">C/V nr 16446din data 10 05 2021 - SELECT CATERING S.R.L - achitat factura seria  nr 16446 din 2021-05-10</t>
  </si>
  <si>
    <t xml:space="preserve">C/V nr 16441din data 10 05 2021 - SELECT CATERING S.R.L - achitat factura seria  nr 16441 din 2021-05-10</t>
  </si>
  <si>
    <t xml:space="preserve">C/V nr 295303din data 12 05 2021 - AUTO BARA   CO SRL - achitat factura seria  nr 295303 din 2021-05-12</t>
  </si>
  <si>
    <t xml:space="preserve">C/V nr 210307170613din data 01 05 2021 - TELEKOM ROMANIA COMMUNICATIONS - achitat factura seria  nr 210307170613 din 2021-05-01</t>
  </si>
  <si>
    <t xml:space="preserve">C/V nr 6276din data 18 05 2021 - TEHNOPRINT SRL - achitat factura seria  nr 6276 din 2021-05-18</t>
  </si>
  <si>
    <t xml:space="preserve">C/V nr 4763din data 17 05 2021 - REPRO BIROTICA SRL - achitat factura seria  nr 4763 din 2021-05-17</t>
  </si>
  <si>
    <t xml:space="preserve">C/V nr 4772din data 18 05 2021 - REPRO BIROTICA SRL - achitat factura seria  nr 4772 din 2021-05-18</t>
  </si>
  <si>
    <t xml:space="preserve">C/V nr 4762din data 17 05 2021 - REPRO BIROTICA SRL - achitat factura seria  nr 4762 din 2021-05-17</t>
  </si>
  <si>
    <t xml:space="preserve">C/V nr 204565din data 07 05 2021 - ROGESIL SRL - achitat factura seria  nr 204565 din 2021-05-07</t>
  </si>
  <si>
    <t xml:space="preserve">C/V nr 204582din data 17 05 2021 - ROGESIL SRL - achitat factura seria  nr 204582 din 2021-05-17</t>
  </si>
  <si>
    <t xml:space="preserve">C/V nr 4232721din data 30 04 2021 - RER VEST SA - achitat factura seria  nr 4232721 din 2021-04-30</t>
  </si>
  <si>
    <t xml:space="preserve">C/V arhiva nr 4232724din data 30 04 2021 - RER VEST SA - achitat factura seria arhiva nr 4232724 din 2021-04-30</t>
  </si>
  <si>
    <t xml:space="preserve">C/V nr 7195938din data 01 05 2021 - TELEKOM ROMANIA COMMUNICATIONS - achitat factura seria  nr 7195938 din 2021-05-01</t>
  </si>
  <si>
    <t xml:space="preserve">C/V nr 210307038337din data 01 05 2021 - TELEKOM ROMANIA COMMUNICATIONS - achitat factura seria  nr 210307038337 din 2021-05-01</t>
  </si>
  <si>
    <t xml:space="preserve">25.05.2021</t>
  </si>
  <si>
    <t xml:space="preserve">incasare F. 105 de la Insp. de Pol. Jud. Bihor</t>
  </si>
  <si>
    <t xml:space="preserve">incasare F. 106 de la Insp. de Pol. Jud. Bihor</t>
  </si>
  <si>
    <t xml:space="preserve">C/V CP2 nr 571688din data 30 04 2021 - TERMOFICARE ORADEA SA - achitat factura seria CP2 nr 571688 din 2021-04-30</t>
  </si>
  <si>
    <t xml:space="preserve">C/V nr 4766din data 17 05 2021 - REPRO BIROTICA SRL - achitat factura seria  nr 4766 din 2021-05-17</t>
  </si>
  <si>
    <t xml:space="preserve">C/V nr 1641din data 18 05 2021 - APEL COMSERV SRL - achitat factura seria  nr 1641 din 2021-05-18</t>
  </si>
  <si>
    <t xml:space="preserve">C/V CP2 nr 4232722din data 30 04 2021 - RER VEST SA - achitat factura seria CP2 nr 4232722 din 2021-04-30</t>
  </si>
  <si>
    <t xml:space="preserve">C/V CP2 nr 152020din data 30 04 2021 - COMPANIA DE APA ORADEA SA - achitat factura seria CP2 nr 152020 din 2021-04-30</t>
  </si>
  <si>
    <t xml:space="preserve">C/V CPRU nr 4232720din data 30 04 2021 - RER VEST SA - achitat factura seria CPRU nr 4232720 din 2021-04-30</t>
  </si>
  <si>
    <t xml:space="preserve">C/V 49 nr 4329413din data 17 05 2021 - SODEXO PASS ROMANIA SRL - achitat factura seria 49 nr 4329413 din 2021-05-17</t>
  </si>
  <si>
    <t xml:space="preserve">C/V nr 1020din data 04 05 2021 - ASOC.ROMANA GERMANA ALSTERDORF - achitat factura seria  nr 1020 din 2021-05-04</t>
  </si>
  <si>
    <t xml:space="preserve">C/V VENUS nr 5741din data 29 04 2021 - PAZA SI PROTECTIE BIHOR SRL - achitat factura seria VENUS nr 5741 din 2021-04-29</t>
  </si>
  <si>
    <t xml:space="preserve">C/V nr 3073din data 17 05 2021 - ART-DECO SRL - achitat factura seria  nr 3073 din 2021-05-17</t>
  </si>
  <si>
    <t xml:space="preserve">C/V nr 2213034din data 30 04 2021 - TRANSGEX SA - achitat factura seria  nr 2213034 din 2021-04-30</t>
  </si>
  <si>
    <t xml:space="preserve">C/V nr 210307038342din data 01 05 2021 - TELEKOM ROMANIA COMMUNICATIONS - achitat factura seria  nr 210307038342 din 2021-05-01</t>
  </si>
  <si>
    <t xml:space="preserve">C/V CP2 nr 5739din data 29 04 2021 - PAZA SI PROTECTIE BIHOR SRL - achitat factura seria CP2 nr 5739 din 2021-04-29</t>
  </si>
  <si>
    <t xml:space="preserve">C/V D nr 5740din data 29 04 2021 - PAZA SI PROTECTIE BIHOR SRL - achitat factura seria D nr 5740 din 2021-04-29</t>
  </si>
  <si>
    <t xml:space="preserve">C/V 50 nr 4329413din data 17 05 2021 - SODEXO PASS ROMANIA SRL - achitat factura seria 50 nr 4329413 din 2021-05-17</t>
  </si>
  <si>
    <t xml:space="preserve">C/V MATERNAL nr 5741din data 29 04 2021 - PAZA SI PROTECTIE BIHOR SRL - achitat factura seria MATERNAL  nr 5741 din 2021-04-29</t>
  </si>
  <si>
    <t xml:space="preserve">C/V CPRU nr 5741din data 29 04 2021 - PAZA SI PROTECTIE BIHOR SRL - achitat factura seria CPRU nr 5741 din 2021-04-29</t>
  </si>
  <si>
    <t xml:space="preserve">C/V D nr 571685din data 30 04 2021 - TERMOFICARE ORADEA SA - achitat factura seria D nr 571685 din 2021-04-30</t>
  </si>
  <si>
    <t xml:space="preserve">C/V MATERNAL nr 9563069965din data 04 05 2021 - ELECTRICA FURNIZARE SA - achitat factura seria MATERNAL  nr 9563069965 din 2021-05-04</t>
  </si>
  <si>
    <t xml:space="preserve">C/V CPRU nr 9563069965din data 04 05 2021 - ELECTRICA FURNIZARE SA - achitat factura seria CPRU nr 9563069965 din 2021-05-04</t>
  </si>
  <si>
    <t xml:space="preserve">C/V ANCS nr 571680din data 30 04 2021 - TERMOFICARE ORADEA SA - achitat factura seria ANCS nr 571680 din 2021-04-30</t>
  </si>
  <si>
    <t xml:space="preserve">C/V D nr 152023din data 30 04 2021 - COMPANIA DE APA ORADEA SA - achitat factura seria D nr 152023 din 2021-04-30</t>
  </si>
  <si>
    <t xml:space="preserve">C/V D nr 4232724din data 30 04 2021 - RER VEST SA - achitat factura seria D nr 4232724 din 2021-04-30</t>
  </si>
  <si>
    <t xml:space="preserve">C/V MATERNAL nr 152029din data 30 04 2021 - COMPANIA DE APA ORADEA SA - achitat factura seria MATERNAL  nr 152029 din 2021-04-30</t>
  </si>
  <si>
    <t xml:space="preserve">C/V MATERNAL nr 4232720din data 30 04 2021 - RER VEST SA - achitat factura seria MATERNAL nr 4232720 din 2021-04-30</t>
  </si>
  <si>
    <t xml:space="preserve">C/V ANCS nr 152020din data 30 04 2021 - COMPANIA DE APA ORADEA SA - achitat factura seria ANCS nr 152020 din 2021-04-30</t>
  </si>
  <si>
    <t xml:space="preserve">C/V CP2 nr 24825din data 27 04 2021 - NERTERA FARM SRL - achitat factura seria CP2 nr 24825 din 2021-04-27</t>
  </si>
  <si>
    <t xml:space="preserve">26.05.2021</t>
  </si>
  <si>
    <t xml:space="preserve">C/V nr 5500136075din data 17 05 2021 - FLANCO RETAIL SA - achitat factura seria  nr 5500136075 din 2021-05-17</t>
  </si>
  <si>
    <t xml:space="preserve">C/V nr 18356din data 19 05 2021 - METROPOLITAN MAXPRESS ADV - achitat factura seria  nr 18356 din 2021-05-19</t>
  </si>
  <si>
    <t xml:space="preserve">reintregire buget prin incasare de la titul 58</t>
  </si>
  <si>
    <t xml:space="preserve">reintregire buget prin incasare de la titlul 58</t>
  </si>
  <si>
    <t xml:space="preserve">27.05.2021</t>
  </si>
  <si>
    <t xml:space="preserve">C/V ARCF nr 2021012Ndin data 20 05 2021 - COSTEL SRL - achitat factura seria ARCF nr 2021012N din 2021-05-20</t>
  </si>
  <si>
    <t xml:space="preserve">C/V ROWH nr 2299016931663din data 14 05 2021 - DANTE INTERNATIONAL SA - achitat factura seria ROWH nr 2299016931663 din 2021-05-14</t>
  </si>
  <si>
    <t xml:space="preserve">C/V TKR nr 210307065347din data 01 05 2021 - TELEKOM ROMANIA COMMUNICATIONS - achitat factura seria TKR nr 210307065347 din 2021-05-01</t>
  </si>
  <si>
    <t xml:space="preserve">C/V TKR nr 210307038612din data 01 05 2021 - TELEKOM ROMANIA COMMUNICATIONS - achitat factura seria TKR nr 210307038612 din 2021-05-01</t>
  </si>
  <si>
    <t xml:space="preserve">C/V SLC BH nr 16424din data 10 05 2021 - SELECT CATERING S.R.L - achitat factura seria SLC BH nr 16424 din 2021-05-10</t>
  </si>
  <si>
    <t xml:space="preserve">C/V SLC BH nr 16468din data 20 05 2021 - SELECT CATERING S.R.L - achitat factura seria SLC BH nr 16468 din 2021-05-20</t>
  </si>
  <si>
    <t xml:space="preserve">C/V SLC BH nr 16417din data 10 05 2021 - SELECT CATERING S.R.L - achitat factura seria SLC BH nr 16417 din 2021-05-10</t>
  </si>
  <si>
    <t xml:space="preserve">incasat F. 107/07.05.2021 de la ANITP</t>
  </si>
  <si>
    <t xml:space="preserve">incasare F. 108 de la ANITP</t>
  </si>
  <si>
    <t xml:space="preserve">C/V CABR nr 1189din data 12 05 2021 - DIAGNOSTICA SRL - achitat factura seria CABR nr 1189 din 2021-05-12</t>
  </si>
  <si>
    <t xml:space="preserve">C/V CIA nr 1189din data 12 05 2021 - DIAGNOSTICA SRL - achitat factura seria CIA nr 1189 din 2021-05-12</t>
  </si>
  <si>
    <t xml:space="preserve">C/V DIAG nr 1189din data 12 05 2021 - DIAGNOSTICA SRL - achitat factura seria DIAG nr 1189 din 2021-05-12</t>
  </si>
  <si>
    <t xml:space="preserve">C/V nr 204575din data 11 05 2021 - ROGESIL SRL - achitat factura seria  nr 204575 din 2021-05-11</t>
  </si>
  <si>
    <t xml:space="preserve">C/V nr 204576din data 11 05 2021 - ROGESIL SRL - achitat factura seria  nr 204576 din 2021-05-11</t>
  </si>
  <si>
    <t xml:space="preserve">C/V RGS nr 204578din data 14 05 2021 - ROGESIL SRL - achitat factura seria RGS nr 204578 din 2021-05-14</t>
  </si>
  <si>
    <t xml:space="preserve">C/V RGS nr 204577din data 14 05 2021 - ROGESIL SRL - achitat factura seria RGS nr 204577 din 2021-05-14</t>
  </si>
  <si>
    <t xml:space="preserve">C/V ROWH nr 229901693663din data 14 05 2021 - DANTE INTERNATIONAL SA - achitat factura seria ROWH nr 229901693663 din 2021-05-14</t>
  </si>
  <si>
    <t xml:space="preserve">C/V ARCF nr 2021012 /Idin data 20 05 2021 - COSTEL SRL - achitat factura seria ARCF nr 2021012 /I din 2021-05-20</t>
  </si>
  <si>
    <t xml:space="preserve">C/V ARCF nr 2021012Adin data 20 05 2021 - COSTEL SRL - achitat factura seria ARCF nr 2021012A din 2021-05-20</t>
  </si>
  <si>
    <t xml:space="preserve">C/V CABR nr 16414din data 10 05 2021 - SELECT CATERING S.R.L - achitat factura seria CABR nr 16414 din 2021-05-10</t>
  </si>
  <si>
    <t xml:space="preserve">C/V nr 16415din data 10 05 2021 - SELECT CATERING S.R.L - achitat factura seria  nr 16415 din 2021-05-10</t>
  </si>
  <si>
    <t xml:space="preserve">C/V SLC BH nr 16460din data 20 05 2021 - SELECT CATERING S.R.L - achitat factura seria SLC BH nr 16460 din 2021-05-20</t>
  </si>
  <si>
    <t xml:space="preserve">C/V SLC BH nr 16416din data 10 05 2021 - SELECT CATERING S.R.L - achitat factura seria SLC BH nr 16416 din 2021-05-10</t>
  </si>
  <si>
    <t xml:space="preserve">C/V SLC BH nr 16465din data 20 05 2021 - SELECT CATERING S.R.L - achitat factura seria SLC BH nr 16465 din 2021-05-20</t>
  </si>
  <si>
    <t xml:space="preserve">C/V SLC BH nr 16421din data 10 05 2021 - SELECT CATERING S.R.L - achitat factura seria SLC BH nr 16421 din 2021-05-10</t>
  </si>
  <si>
    <t xml:space="preserve">C/V SLC BH nr 16467din data 20 05 2021 - SELECT CATERING S.R.L - achitat factura seria SLC BH nr 16467 din 2021-05-20</t>
  </si>
  <si>
    <t xml:space="preserve">C/V SLC BH nr 16423din data 10 05 2021 - SELECT CATERING S.R.L - achitat factura seria SLC BH nr 16423 din 2021-05-10</t>
  </si>
  <si>
    <t xml:space="preserve">C/V nr 30555din data 14 05 2021 - NERTERA FARM SRL - achitat factura seria  nr 30555 din 2021-05-14</t>
  </si>
  <si>
    <t xml:space="preserve">C/V nr 24875din data 14 05 2021 - NERTERA FARM SRL - achitat factura seria  nr 24875 din 2021-05-14</t>
  </si>
  <si>
    <t xml:space="preserve">C/V nr 21 64din data 06 05 2021 - ALOE FARM SRL - achitat factura seria  nr 21*64 din 2021-05-06</t>
  </si>
  <si>
    <t xml:space="preserve">C/V nr 24876din data 14 05 2021 - NERTERA FARM SRL - achitat factura seria  nr 24876 din 2021-05-14</t>
  </si>
  <si>
    <t xml:space="preserve">C/V nr 21 65din data 06 05 2021 - ALOE FARM SRL - achitat factura seria  nr 21*65 din 2021-05-06</t>
  </si>
  <si>
    <t xml:space="preserve">C/V nr 7243777din data 13 05 2021 - B.N.B.BUSINESS SRL - achitat factura seria  nr 7243777 din 2021-05-13</t>
  </si>
  <si>
    <t xml:space="preserve">C/V CABR nr 03069din data 01 05 2021 - AVE BIHOR SRL - achitat factura seria CABR nr 03069 din 2021-05-01</t>
  </si>
  <si>
    <t xml:space="preserve">C/V nr 03069din data 01 05 2021 - AVE BIHOR SRL - achitat factura seria  nr 03069 din 2021-05-01</t>
  </si>
  <si>
    <t xml:space="preserve">C/V L3CIU nr 00118din data 01 05 2021 - AVE BIHOR SRL - achitat factura seria L3CIU nr 00118 din 2021-05-01</t>
  </si>
  <si>
    <t xml:space="preserve">C/V L3TI nr 105049din data 01 05 2021 - AVE BIHOR SRL - achitat factura seria L3TI nr 105049 din 2021-05-01</t>
  </si>
  <si>
    <t xml:space="preserve">C/V L3TI nr 104933din data 01 05 2021 - AVE BIHOR SRL - achitat factura seria L3TI nr 104933 din 2021-05-01</t>
  </si>
  <si>
    <t xml:space="preserve">C/V L3TI nr 104932din data 01 05 2021 - AVE BIHOR SRL - achitat factura seria L3TI nr 104932 din 2021-05-01</t>
  </si>
  <si>
    <t xml:space="preserve">C/V TKR nr 210307141196din data 01 05 2021 - TELEKOM ROMANIA COMMUNICATIONS - achitat factura seria TKR nr 210307141196 din 2021-05-01</t>
  </si>
  <si>
    <t xml:space="preserve">C/V TKR nr 210307191240din data 01 05 2021 - TELEKOM ROMANIA COMMUNICATIONS - achitat factura seria TKR nr 210307191240 din 2021-05-01</t>
  </si>
  <si>
    <t xml:space="preserve">C/V TKR nr 210307068354din data 01 05 2021 - TELEKOM ROMANIA COMMUNICATIONS - achitat factura seria TKR nr 210307068354 din 2021-05-01</t>
  </si>
  <si>
    <t xml:space="preserve">C/V CP2 nr 1373din data 10 05 2021 - PARTIZAN SECURITY SRL - achitat factura seria CP2 nr 1373 din 2021-05-10</t>
  </si>
  <si>
    <t xml:space="preserve">C/V CP2 nr 6220din data 11 05 2021 - TEHNOPRINT SRL - achitat factura seria CP2 nr 6220 din 2021-05-11</t>
  </si>
  <si>
    <t xml:space="preserve">C/V CP2 nr 4713din data 11 05 2021 - REPRO BIROTICA SRL - achitat factura seria CP2 nr 4713 din 2021-05-11</t>
  </si>
  <si>
    <t xml:space="preserve">C/V PTZ nr 1370din data 10 05 2021 - PARTIZAN SECURITY SRL - achitat factura seria PTZ nr 1370 din 2021-05-10</t>
  </si>
  <si>
    <t xml:space="preserve">C/V CP2 nr 31540796din data 06 05 2021 - RCS   RDS SA - achitat factura seria CP2 nr 31540796 din 2021-05-06</t>
  </si>
  <si>
    <t xml:space="preserve">C/V TKR nr 210307038610din data 01 05 2021 - TELEKOM ROMANIA COMMUNICATIONS - achitat factura seria TKR nr 210307038610 din 2021-05-01</t>
  </si>
  <si>
    <t xml:space="preserve">C/V CP2 nr 24866din data 08 05 2021 - NERTERA FARM SRL - achitat factura seria CP2 nr 24866 din 2021-05-08</t>
  </si>
  <si>
    <t xml:space="preserve">C/V CP2 nr 194103din data 11 05 2021 - ORADEA TRANSPORT LOCAL SA - achitat factura seria CP2 nr 194103 din 2021-05-11</t>
  </si>
  <si>
    <t xml:space="preserve">C/V nr 3332din data 05 05 2021 - GXC OFFICE SRL - achitat factura seria  nr 3332 din 2021-05-05</t>
  </si>
  <si>
    <t xml:space="preserve">C/V nr 3338din data 05 05 2021 - GXC OFFICE SRL - achitat factura seria  nr 3338 din 2021-05-05</t>
  </si>
  <si>
    <t xml:space="preserve">C/V nr 3335din data 05 05 2021 - GXC OFFICE SRL - achitat factura seria  nr 3335 din 2021-05-05</t>
  </si>
  <si>
    <t xml:space="preserve">C/V nr 3328din data 05 05 2021 - GXC OFFICE SRL - achitat factura seria  nr 3328 din 2021-05-05</t>
  </si>
  <si>
    <t xml:space="preserve">C/V nr 3330din data 05 05 2021 - GXC OFFICE SRL - achitat factura seria  nr 3330 din 2021-05-05</t>
  </si>
  <si>
    <t xml:space="preserve">C/V nr 3339din data 05 05 2021 - GXC OFFICE SRL - achitat factura seria  nr 3339 din 2021-05-05</t>
  </si>
  <si>
    <t xml:space="preserve">C/V nr 21din data 03 12 2020 - SICAP PROJECT SRL - achitat factura seria  nr 21 din 2020-12-03</t>
  </si>
  <si>
    <t xml:space="preserve">C/V nr 114681din data 12 05 2021 - CENTRUL TERIT.CALCUL ELECTRONI - achitat factura seria  nr 114681 din 2021-05-12</t>
  </si>
  <si>
    <t xml:space="preserve">C/V nr 4795din data 24 05 2021 - REPRO BIROTICA SRL - achitat factura seria  nr 4795 din 2021-05-24</t>
  </si>
  <si>
    <t xml:space="preserve">C/V nr 448534127din data 17 05 2021 - VODAFONE ROMANIA SA - achitat factura seria  nr 448534127 din 2021-05-17</t>
  </si>
  <si>
    <t xml:space="preserve">C/V LM6 nr 4329413din data 17 05 2021 - SODEXO PASS ROMANIA SRL - achitat factura seria LM6 nr 4329413 din 2021-05-17</t>
  </si>
  <si>
    <t xml:space="preserve">C/V ARCF nr 2021012Ddin data 20 05 2021 - COSTEL SRL - achitat factura seria ARCF nr 2021012D din 2021-05-20</t>
  </si>
  <si>
    <t xml:space="preserve">C/V SLC BH nr 16422din data 10 05 2021 - SELECT CATERING S.R.L - achitat factura seria SLC BH nr 16422 din 2021-05-10</t>
  </si>
  <si>
    <t xml:space="preserve">C/V SLC BH nr 16466din data 20 05 2021 - SELECT CATERING S.R.L - achitat factura seria SLC BH nr 16466 din 2021-05-20</t>
  </si>
  <si>
    <t xml:space="preserve">C/V SLC BH nr 16461din data 20 05 2021 - SELECT CATERING S.R.L - achitat factura seria SLC BH nr 16461 din 2021-05-20</t>
  </si>
  <si>
    <t xml:space="preserve">C/V RF nr 1286din data 19 05 2021 - FARMACIA RENATAFARM SRL - achitat factura seria RF nr 1286 din 2021-05-19</t>
  </si>
  <si>
    <t xml:space="preserve">C/V L3TI nr 104961din data 01 05 2021 - AVE BIHOR SRL - achitat factura seria L3TI nr 104961 din 2021-05-01</t>
  </si>
  <si>
    <t xml:space="preserve">C/V L3TI nr 105022din data 01 05 2021 - AVE BIHOR SRL - achitat factura seria L3TI nr 105022 din 2021-05-01</t>
  </si>
  <si>
    <t xml:space="preserve">C/V TKR nr 210307161645din data 01 05 2021 - TELEKOM ROMANIA COMMUNICATIONS - achitat factura seria TKR nr 210307161645 din 2021-05-01</t>
  </si>
  <si>
    <t xml:space="preserve">C/V PTZ nr 1366din data 10 05 2021 - PARTIZAN SECURITY SRL - achitat factura seria PTZ nr 1366 din 2021-05-10</t>
  </si>
  <si>
    <t xml:space="preserve">C/V PTZ nr 1368din data 10 05 2021 - PARTIZAN SECURITY SRL - achitat factura seria PTZ nr 1368 din 2021-05-10</t>
  </si>
  <si>
    <t xml:space="preserve">C/V PTZ nr 1365din data 10 05 2021 - PARTIZAN SECURITY SRL - achitat factura seria PTZ nr 1365 din 2021-05-10</t>
  </si>
  <si>
    <t xml:space="preserve">C/V PTZ nr 1369din data 10 05 2021 - PARTIZAN SECURITY SRL - achitat factura seria PTZ nr 1369 din 2021-05-10</t>
  </si>
  <si>
    <t xml:space="preserve">C/V SAL nr 272186din data 05 05 2021 - SALUBRI SA - achitat factura seria SAL nr 272186 din 2021-05-05</t>
  </si>
  <si>
    <t xml:space="preserve">C/V nr 4218864din data 30 04 2021 - RER VEST SA - achitat factura seria  nr 4218864 din 2021-04-30</t>
  </si>
  <si>
    <t xml:space="preserve">C/V nr 109din data 07 05 2021 - COMUNA HUSASAU DE TINCA - achitat factura seria  nr 109 din 2021-05-07</t>
  </si>
  <si>
    <t xml:space="preserve">C/V nr 3962737din data 30 11 2020 - RER VEST SA - achitat factura seria  nr 3962737 din 2020-11-30</t>
  </si>
  <si>
    <t xml:space="preserve">C/V nr 4013232din data 31 12 2020 - RER VEST SA - achitat factura seria  nr 4013232 din 2020-12-31</t>
  </si>
  <si>
    <t xml:space="preserve">C/V L3TI nr 105047din data 30 04 2021 - AVE BIHOR SRL - achitat factura seria L3TI nr 105047 din 2021-04-30</t>
  </si>
  <si>
    <t xml:space="preserve">C/V SAL nr 272185din data 05 05 2021 - SALUBRI SA - achitat factura seria SAL nr 272185 din 2021-05-05</t>
  </si>
  <si>
    <t xml:space="preserve">C/V L3TI nr 105023din data 30 04 2021 - AVE BIHOR SRL - achitat factura seria L3TI nr 105023 din 2021-04-30</t>
  </si>
  <si>
    <t xml:space="preserve">C/V TKR nr 210307038737din data 01 05 2021 - TELEKOM ROMANIA COMMUNICATIONS - achitat factura seria TKR nr 210307038737 din 2021-05-01</t>
  </si>
  <si>
    <t xml:space="preserve">C/V SLC BH nr 16418din data 10 05 2021 - SELECT CATERING S.R.L - achitat factura seria SLC BH nr 16418 din 2021-05-10</t>
  </si>
  <si>
    <t xml:space="preserve">C/V SLC BH nr 16419din data 10 05 2021 - SELECT CATERING S.R.L - achitat factura seria SLC BH nr 16419 din 2021-05-10</t>
  </si>
  <si>
    <t xml:space="preserve">C/V SLC BH nr 16420din data 10 05 2021 - SELECT CATERING S.R.L - achitat factura seria SLC BH nr 16420 din 2021-05-10</t>
  </si>
  <si>
    <t xml:space="preserve">28.05.2021</t>
  </si>
  <si>
    <t xml:space="preserve">C/V D nr 31540801din data 06 05 2021 - RCS   RDS SA - achitat factura seria D nr 31540801 din 2021-05-06</t>
  </si>
  <si>
    <t xml:space="preserve">C/V MATERNAL nr 31540811din data 06 05 2021 - RCS   RDS SA - achitat factura seria MATERNAL nr 31540811 din 2021-05-06</t>
  </si>
  <si>
    <t xml:space="preserve">C/V CPRU nr 31540833din data 06 05 2021 - RCS   RDS SA - achitat factura seria CPRU nr 31540833 din 2021-05-06</t>
  </si>
  <si>
    <t xml:space="preserve">C/V C nr 31540794din data 06 05 2021 - RCS   RDS SA - achitat factura seria C nr 31540794 din 2021-05-06</t>
  </si>
  <si>
    <t xml:space="preserve">31.05.2021</t>
  </si>
  <si>
    <t xml:space="preserve">C/V C nr 1353din data 10 05 2021 - PARTIZAN SECURITY SRL - achitat factura seria C nr 1353 din 2021-05-10</t>
  </si>
  <si>
    <t xml:space="preserve">C/V C nr 3389din data 04 05 2021 - MONDOTUR SRL - achitat factura seria C nr 3389 din 2021-05-04</t>
  </si>
  <si>
    <t xml:space="preserve">C/V C nr 79413din data 11 05 2021 - DISTRIGAZ VEST SA - achitat factura seria C nr 79413 din 2021-05-11</t>
  </si>
  <si>
    <t xml:space="preserve">C/V C nr 152021din data 01 05 2021 - COMPANIA DE APA ORADEA SA - achitat factura seria C nr 152021 din 2021-05-01</t>
  </si>
  <si>
    <t xml:space="preserve">C/V nr 24877din data 14 05 2021 - NERTERA FARM SRL - achitat factura seria  nr 24877 din 2021-05-14</t>
  </si>
  <si>
    <t xml:space="preserve">C/V nr 4255499din data 30 04 2021 - RER VEST SA - achitat factura seria  nr 4255499 din 2021-04-30</t>
  </si>
  <si>
    <t xml:space="preserve">C/V nr 30050459din data 11 05 2021 - TZMO ROMANIA SRL - achitat factura seria  nr 30050459 din 2021-05-11</t>
  </si>
  <si>
    <t xml:space="preserve">C/V nr 6287din data 18 05 2021 - TEHNOPRINT SRL - achitat factura seria  nr 6287 din 2021-05-18</t>
  </si>
  <si>
    <t xml:space="preserve">C/V nr 16473din data 20 05 2021 - SELECT CATERING S.R.L - achitat factura seria  nr 16473 din 2021-05-20</t>
  </si>
  <si>
    <t xml:space="preserve">C/V nr 16472din data 20 05 2021 - SELECT CATERING S.R.L - achitat factura seria  nr 16472 din 2021-05-20</t>
  </si>
  <si>
    <t xml:space="preserve">C/V nr 4255501din data 01 05 2021 - RER VEST SA - achitat factura seria  nr 4255501 din 2021-05-01</t>
  </si>
  <si>
    <t xml:space="preserve">C/V DIGI nr 573365din data 28 05 2021 - DIGISIGN SA - achitat factura seria DIGI nr 573365 din 2021-05-28</t>
  </si>
  <si>
    <t xml:space="preserve">C/V nr 423din data 24 05 2021 - PRO CONSULT INSTAL SRL - achitat factura seria  nr 423 din 2021-05-24</t>
  </si>
  <si>
    <t xml:space="preserve">C/V nr 65959APAdin data 05 05 2021 - SALUBRI SA - achitat factura seria  nr 65959APA din 2021-05-05</t>
  </si>
  <si>
    <t xml:space="preserve">C/V nr 210307038611din data 01 05 2021 - TELEKOM ROMANIA COMMUNICATIONS - achitat factura seria  nr 210307038611 din 2021-05-01</t>
  </si>
  <si>
    <t xml:space="preserve">C/V nr 3349din data 11 05 2021 - GXC OFFICE SRL - achitat factura seria  nr 3349 din 2021-05-11</t>
  </si>
  <si>
    <t xml:space="preserve">C/V nr 3348din data 11 05 2021 - GXC OFFICE SRL - achitat factura seria  nr 3348 din 2021-05-11</t>
  </si>
  <si>
    <t xml:space="preserve">C/V nr 3347din data 11 05 2021 - GXC OFFICE SRL - achitat factura seria  nr 3347 din 2021-05-11</t>
  </si>
  <si>
    <t xml:space="preserve">C/V nr 16433din data 10 05 2021 - SELECT CATERING S.R.L - achitat factura seria  nr 16433 din 2021-05-10</t>
  </si>
  <si>
    <t xml:space="preserve">C/V nr 16477din data 20 05 2021 - SELECT CATERING S.R.L - achitat factura seria  nr 16477 din 2021-05-20</t>
  </si>
  <si>
    <t xml:space="preserve">C/V nr 16436din data 10 05 2021 - SELECT CATERING S.R.L - achitat factura seria  nr 16436 din 2021-05-10</t>
  </si>
  <si>
    <t xml:space="preserve">C/V nr 16474din data 20 05 2021 - SELECT CATERING S.R.L - achitat factura seria  nr 16474 din 2021-05-20</t>
  </si>
  <si>
    <t xml:space="preserve">C/V nr 16475din data 20 05 2021 - SELECT CATERING S.R.L - achitat factura seria  nr 16475 din 2021-05-20</t>
  </si>
  <si>
    <t xml:space="preserve">C/V nr 16476din data 20 05 2021 - SELECT CATERING S.R.L - achitat factura seria  nr 16476 din 2021-05-20</t>
  </si>
  <si>
    <t xml:space="preserve">C/V nr 24865din data 07 05 2021 - NERTERA FARM SRL - achitat factura seria  nr 24865 din 2021-05-07</t>
  </si>
  <si>
    <t xml:space="preserve">C/V nr 24864din data 07 05 2021 - NERTERA FARM SRL - achitat factura seria  nr 24864 din 2021-05-07</t>
  </si>
  <si>
    <t xml:space="preserve">C/V RF nr 1291din data 21 05 2021 - FARMACIA RENATAFARM SRL - achitat factura seria RF nr 1291 din 2021-05-21</t>
  </si>
  <si>
    <t xml:space="preserve">C/V RF nr 1290din data 21 05 2021 - FARMACIA RENATAFARM SRL - achitat factura seria RF nr 1290 din 2021-05-21</t>
  </si>
  <si>
    <t xml:space="preserve">C/V RF nr 1292din data 21 05 2021 - FARMACIA RENATAFARM SRL - achitat factura seria RF nr 1292 din 2021-05-21</t>
  </si>
  <si>
    <t xml:space="preserve">C/V nr 24862din data 07 05 2021 - NERTERA FARM SRL - achitat factura seria  nr 24862 din 2021-05-07</t>
  </si>
  <si>
    <t xml:space="preserve">C/V nr 24863din data 07 05 2021 - NERTERA FARM SRL - achitat factura seria  nr 24863 din 2021-05-07</t>
  </si>
  <si>
    <t xml:space="preserve">C/V RF nr 1288din data 20 05 2021 - FARMACIA RENATAFARM SRL - achitat factura seria RF nr 1288 din 2021-05-20</t>
  </si>
  <si>
    <t xml:space="preserve">C/V HYHE nr 800205din data 25 05 2021 - HYGEA SRL - achitat factura seria HYHE nr 800205 din 2021-05-25</t>
  </si>
  <si>
    <t xml:space="preserve">C/V HYHE nr 800204din data 25 05 2021 - HYGEA SRL - achitat factura seria HYHE nr 800204 din 2021-05-25</t>
  </si>
  <si>
    <t xml:space="preserve">C/V nr 54666738din data 10 05 2021 - B.N.B.BUSINESS SRL - achitat factura seria  nr 54666738 din 2021-05-10</t>
  </si>
  <si>
    <t xml:space="preserve">C/V nr 5739068din data 10 05 2021 - B.N.B.BUSINESS SRL - achitat factura seria  nr 5739068 din 2021-05-10</t>
  </si>
  <si>
    <t xml:space="preserve">C/V LMP8 nr 152033din data 01 05 2021 - COMPANIA DE APA ORADEA SA - achitat factura seria LMP8 nr 152033 din 2021-05-01</t>
  </si>
  <si>
    <t xml:space="preserve">C/V nr 4255502din data 01 05 2021 - RER VEST SA - achitat factura seria  nr 4255502 din 2021-05-01</t>
  </si>
  <si>
    <t xml:space="preserve">C/V nr 4232719din data 01 05 2021 - RER VEST SA - achitat factura seria  nr 4232719 din 2021-05-01</t>
  </si>
  <si>
    <t xml:space="preserve">C/V nr 152033din data 01 05 2021 - COMPANIA DE APA ORADEA SA - achitat factura seria  nr 152033 din 2021-05-01</t>
  </si>
  <si>
    <t xml:space="preserve">C/V nr 2440754din data 01 05 2021 - COMPANIA DE APA ORADEA SA - achitat factura seria  nr 2440754 din 2021-05-01</t>
  </si>
  <si>
    <t xml:space="preserve">C/V nr 4232730din data 01 05 2021 - RER VEST SA - achitat factura seria  nr 4232730 din 2021-05-01</t>
  </si>
  <si>
    <t xml:space="preserve">C/V nr 210307038352din data 01 05 2021 - TELEKOM ROMANIA COMMUNICATIONS - achitat factura seria  nr 210307038352 din 2021-05-01</t>
  </si>
  <si>
    <t xml:space="preserve">C/V LMP7 nr 210307038352din data 01 05 2021 - TELEKOM ROMANIA COMMUNICATIONS - achitat factura seria LMP7 nr 210307038352 din 2021-05-01</t>
  </si>
  <si>
    <t xml:space="preserve">C/V nr 210307041851din data 01 05 2021 - TELEKOM ROMANIA COMMUNICATIONS - achitat factura seria  nr 210307041851 din 2021-05-01</t>
  </si>
  <si>
    <t xml:space="preserve">C/V nr 210307038338din data 01 05 2021 - TELEKOM ROMANIA COMMUNICATIONS - achitat factura seria  nr 210307038338 din 2021-05-01</t>
  </si>
  <si>
    <t xml:space="preserve">C/V nr 2345din data 17 05 2021 - BIOINVEST SRL - achitat factura seria  nr 2345 din 2021-05-17</t>
  </si>
  <si>
    <t xml:space="preserve">C/V nr 626din data 24 05 2021 - ENIST SERVICE SRL - achitat factura seria  nr 626 din 2021-05-24</t>
  </si>
  <si>
    <t xml:space="preserve">C/V nr 229901693663din data 14 05 2021 - DANTE INTERNATIONAL SA - achitat factura seria  nr 229901693663 din 2021-05-14</t>
  </si>
  <si>
    <t xml:space="preserve">C/V nr 229901910629din data 19 05 2021 - DANTE INTERNATIONAL SA - achitat factura seria  nr 229901910629 din 2021-05-19</t>
  </si>
  <si>
    <t xml:space="preserve">C/V nr 126din data 26 05 2021 - NAF TERMO CONSTRUCT SRL - achitat factura seria  nr 126 din 2021-05-26</t>
  </si>
  <si>
    <t xml:space="preserve">C/V nr 650750din data 11 05 2021 - COMPANIA DE APA ORADEA SA - achitat factura seria  nr 650750 din 2021-05-11</t>
  </si>
  <si>
    <t xml:space="preserve">C/V CPRU nr 152021din data 30 04 2021 - COMPANIA DE APA ORADEA SA - achitat factura seria CPRU nr 152021 din 2021-04-30</t>
  </si>
  <si>
    <t xml:space="preserve">C/V nr 210307038343din data 01 05 2021 - TELEKOM ROMANIA COMMUNICATIONS - achitat factura seria  nr 210307038343 din 2021-05-01</t>
  </si>
  <si>
    <t xml:space="preserve">C/V nr 16483din data 20 05 2021 - SELECT CATERING S.R.L - achitat factura seria  nr 16483 din 2021-05-20</t>
  </si>
  <si>
    <t xml:space="preserve">C/V nr 16490din data 20 05 2021 - SELECT CATERING S.R.L - achitat factura seria  nr 16490 din 2021-05-20</t>
  </si>
  <si>
    <t xml:space="preserve">C/V nr 16485din data 20 05 2021 - SELECT CATERING S.R.L - achitat factura seria  nr 16485 din 2021-05-20</t>
  </si>
  <si>
    <t xml:space="preserve">C/V nr 16484din data 20 05 2021 - SELECT CATERING S.R.L - achitat factura seria  nr 16484 din 2021-05-20</t>
  </si>
  <si>
    <t xml:space="preserve">C/V nr 24878din data 19 05 2021 - NERTERA FARM SRL - achitat factura seria  nr 24878 din 2021-05-19</t>
  </si>
  <si>
    <t xml:space="preserve">C/V nr 24870din data 11 05 2021 - NERTERA FARM SRL - achitat factura seria  nr 24870 din 2021-05-11</t>
  </si>
  <si>
    <t xml:space="preserve">C/V nr 24856din data 07 05 2021 - NERTERA FARM SRL - achitat factura seria  nr 24856 din 2021-05-07</t>
  </si>
  <si>
    <t xml:space="preserve">C/V CPRU nr 24872din data 11 05 2021 - NERTERA FARM SRL - achitat factura seria CPRU nr 24872 din 2021-05-11</t>
  </si>
  <si>
    <t xml:space="preserve">C/V CPRU nr 24854din data 07 05 2021 - NERTERA FARM SRL - achitat factura seria CPRU nr 24854 din 2021-05-07</t>
  </si>
  <si>
    <t xml:space="preserve">C/V nr 1207din data 13 05 2021 - FARMACIA ERA SRL - achitat factura seria  nr 1207 din 2021-05-13</t>
  </si>
  <si>
    <t xml:space="preserve">C/V nr 2021200018din data 17 05 2021 - NEOMED SRL - achitat factura seria  nr 2021200018 din 2021-05-17</t>
  </si>
  <si>
    <t xml:space="preserve">C/V CPRU nr 3406din data 04 05 2021 - MONDOTUR SRL - achitat factura seria CPRU nr 3406 din 2021-05-04</t>
  </si>
  <si>
    <t xml:space="preserve">C/V CPRU nr 6220din data 11 05 2021 - TEHNOPRINT SRL - achitat factura seria CPRU nr 6220 din 2021-05-11</t>
  </si>
  <si>
    <t xml:space="preserve">C/V CPRU nr 1356din data 10 05 2021 - PARTIZAN SECURITY SRL - achitat factura seria CPRU nr 1356 din 2021-05-10</t>
  </si>
  <si>
    <t xml:space="preserve">C/V nr 8473din data 19 05 2021 - FLORIVAS SRL - achitat factura seria  nr 8473 din 2021-05-19</t>
  </si>
  <si>
    <t xml:space="preserve">C/V nr 16488din data 20 05 2021 - SELECT CATERING S.R.L - achitat factura seria  nr 16488 din 2021-05-20</t>
  </si>
  <si>
    <t xml:space="preserve">C/V nr 16445din data 10 05 2021 - SELECT CATERING S.R.L - achitat factura seria  nr 16445 din 2021-05-10</t>
  </si>
  <si>
    <t xml:space="preserve">C/V nr 16489din data 20 05 2021 - SELECT CATERING S.R.L - achitat factura seria  nr 16489 din 2021-05-20</t>
  </si>
  <si>
    <t xml:space="preserve">C/V nr 16491din data 20 05 2021 - SELECT CATERING S.R.L - achitat factura seria  nr 16491 din 2021-05-20</t>
  </si>
  <si>
    <t xml:space="preserve">C/V CPRU nr 24853din data 07 05 2021 - NERTERA FARM SRL - achitat factura seria CPRU nr 24853 din 2021-05-07</t>
  </si>
  <si>
    <t xml:space="preserve">C/V CP2 nr 21871din data 11 05 2021 - NERTERA FARM SRL - achitat factura seria CP2 nr 21871 din 2021-05-11</t>
  </si>
  <si>
    <t xml:space="preserve">Total plati bunuri si servicii, din buget</t>
  </si>
  <si>
    <t xml:space="preserve">D. PLATI BUNURI SI SERVICII, DIN VENITURI PROPRII</t>
  </si>
  <si>
    <t xml:space="preserve">C/V nr 121din data 31 03 2021 - L.I.M. - achitat factura seria  nr 121 din 2021-03-31</t>
  </si>
  <si>
    <t xml:space="preserve">SC COSIMARIO SRL-reparatii auto Cighid</t>
  </si>
  <si>
    <t xml:space="preserve">Total plati bunuri si servicii, din venituri proprii</t>
  </si>
  <si>
    <t xml:space="preserve">E. PLATI TRANSFERURI PERSOANE HANDICAP, DIN BUGET</t>
  </si>
  <si>
    <t xml:space="preserve">C/V STC nr 2987din data 31 03 2021 - SCORTE TRANS SRL - achitat factura seria STC nr 2987 din 2021-03-31</t>
  </si>
  <si>
    <t xml:space="preserve">2</t>
  </si>
  <si>
    <t xml:space="preserve">C/V CCO nr 1022451din data 23 02 2021 - SNTFC CFR CALATORI SA CLUJ - achitat factura seria CCO nr 1022451 din 2021-02-23</t>
  </si>
  <si>
    <t xml:space="preserve">3</t>
  </si>
  <si>
    <t xml:space="preserve">C/V CCO nr 1022544din data 22 03 2021 - SNTFC CFR CALATORI SA CLUJ - achitat factura seria CCO nr 1022544 din 2021-03-22</t>
  </si>
  <si>
    <t xml:space="preserve">4</t>
  </si>
  <si>
    <t xml:space="preserve">C/V TCT INV nr 13092din data 05 04 2021 - TUR CENTO TRANS SRL - achitat factura seria TCT INV nr 13092 din 2021-04-05</t>
  </si>
  <si>
    <t xml:space="preserve">5</t>
  </si>
  <si>
    <t xml:space="preserve">C/V PTD 21 nr 077din data 31 03 2021 - PETDOR COM SRL - achitat factura seria PTD 21 nr 077 din 2021-03-31</t>
  </si>
  <si>
    <t xml:space="preserve">6</t>
  </si>
  <si>
    <t xml:space="preserve">C/V IRCCC nr 4606din data 18 03 2021 - INTERREGIONAL CALATORI SRL - achitat factura seria IRCCC nr 4606 din 2021-03-18</t>
  </si>
  <si>
    <t xml:space="preserve">7</t>
  </si>
  <si>
    <t xml:space="preserve">C/V VL COT nr 342din data 01 04 2021 - COTOFANA SRL - achitat factura seria VL COT nr 342 din 2021-04-01</t>
  </si>
  <si>
    <t xml:space="preserve">8</t>
  </si>
  <si>
    <t xml:space="preserve">C/V 04 nr 12din data 20 04 2021 - JERMENDY EUGEN TAMAS - achitat factura seria 04 nr 12 din 2021-04-20</t>
  </si>
  <si>
    <t xml:space="preserve">9</t>
  </si>
  <si>
    <t xml:space="preserve">C/V 04 nr 06din data 20 04 2021 - UNGUR LIVIU - achitat factura seria 04 nr 06 din 2021-04-20</t>
  </si>
  <si>
    <t xml:space="preserve">10</t>
  </si>
  <si>
    <t xml:space="preserve">C/V 04 nr 09din data 20 04 2021 - LETAI ANITA - achitat factura seria 04 nr 09 din 2021-04-20</t>
  </si>
  <si>
    <t xml:space="preserve">11</t>
  </si>
  <si>
    <t xml:space="preserve">C/V 04 nr 04din data 20 04 2021 - SZILAGYI LASZLO - achitat factura seria 04 nr 04 din 2021-04-20</t>
  </si>
  <si>
    <t xml:space="preserve">12</t>
  </si>
  <si>
    <t xml:space="preserve">C/V 04 nr 15din data 20 04 2021 - DIZMATSEK LUCIAN-ALEXANDRU - achitat factura seria 04 nr 15 din 2021-04-20</t>
  </si>
  <si>
    <t xml:space="preserve">13</t>
  </si>
  <si>
    <t xml:space="preserve">C/V 04 nr 14din data 20 04 2021 - SFIRLE MARIUS - achitat factura seria 04 nr 14 din 2021-04-20</t>
  </si>
  <si>
    <t xml:space="preserve">14</t>
  </si>
  <si>
    <t xml:space="preserve">C/V 04 nr 01din data 20 04 2021 - SCHIOP RADU-GHEORGHE - achitat factura seria 04 nr 01 din 2021-04-20</t>
  </si>
  <si>
    <t xml:space="preserve">15</t>
  </si>
  <si>
    <t xml:space="preserve">C/V 04 nr 02din data 20 04 2021 - NISTOR LAVINIU-VICTOR - achitat factura seria 04 nr 02 din 2021-04-20</t>
  </si>
  <si>
    <t xml:space="preserve">16</t>
  </si>
  <si>
    <t xml:space="preserve">C/V 04 nr 03din data 20 04 2021 - SZILAGYI ERZSEBET-IBOLYA - achitat factura seria 04 nr 03 din 2021-04-20</t>
  </si>
  <si>
    <t xml:space="preserve">17</t>
  </si>
  <si>
    <t xml:space="preserve">C/V 04 nr 05din data 20 04 2021 - TANT SERGIU-MADALIN - achitat factura seria 04 nr 05 din 2021-04-20</t>
  </si>
  <si>
    <t xml:space="preserve">18</t>
  </si>
  <si>
    <t xml:space="preserve">C/V 04 nr 07din data 20 04 2021 - SZASZ LEVENTE - achitat factura seria 04 nr 07 din 2021-04-20</t>
  </si>
  <si>
    <t xml:space="preserve">19</t>
  </si>
  <si>
    <t xml:space="preserve">C/V 04 nr 08din data 20 04 2021 - BELEA DAN - achitat factura seria 04 nr 08 din 2021-04-20</t>
  </si>
  <si>
    <t xml:space="preserve">20</t>
  </si>
  <si>
    <t xml:space="preserve">C/V 04 nr 10din data 20 04 2021 - HULBAN FLORIN PAUL - achitat factura seria 04 nr 10 din 2021-04-20</t>
  </si>
  <si>
    <t xml:space="preserve">21</t>
  </si>
  <si>
    <t xml:space="preserve">C/V 04 nr 13din data 20 04 2021 - DURGHEU SILVIU BOGDAN - achitat factura seria 04 nr 13 din 2021-04-20</t>
  </si>
  <si>
    <t xml:space="preserve">22</t>
  </si>
  <si>
    <t xml:space="preserve">C/V 04 nr 11din data 20 04 2021 - BARA DELIA GABRIELA - achitat factura seria 04 nr 11 din 2021-04-20</t>
  </si>
  <si>
    <t xml:space="preserve">23</t>
  </si>
  <si>
    <t xml:space="preserve">C/V DECONT nr 02 FEBRUARIEdin data 05 05 2021 - BANCI - DECONT CARBURANT PAD CEPBAS - achitat factura seria DECONT nr 02 FEBRUARIE 21598 din 2021-04-05</t>
  </si>
  <si>
    <t xml:space="preserve">24</t>
  </si>
  <si>
    <t xml:space="preserve">14.05.2021</t>
  </si>
  <si>
    <t xml:space="preserve">C/V DECONT nr 03 MARTIE 21598din data 05 04 2021 - BANCI - DECONT CARBURANT PAD CEPBAS - achitat factura seria DECONT nr 03 MARTIE 21598 din 2021-04-05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C/V AXYX nr 14din data 27 04 2021 - AMBRUS A&amp;B CONSULTING SRL - achitat factura seria AXYX nr 14 din 2021-04-27</t>
  </si>
  <si>
    <t xml:space="preserve">C/V TECH nr 519013din data 20 05 2021 - TECHNOVA INVEST SRL - achitat factura seria TECH nr 519013 din 2021-05-20</t>
  </si>
  <si>
    <t xml:space="preserve">C/V PRO nr 126din data 24 05 2021 - PROTERM DESIGN SRL - achitat factura seria PRO nr 126 din 2021-05-24</t>
  </si>
  <si>
    <t xml:space="preserve">Total plati investitii, din buget</t>
  </si>
  <si>
    <t xml:space="preserve">H. PLATI RECUPERATE DIN ANII PRECEDENTI</t>
  </si>
  <si>
    <t xml:space="preserve">recuperare stimulent de risc</t>
  </si>
  <si>
    <t xml:space="preserve">rceuperare zile libere parinti de la AJOFM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          Bochis Emili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       insp. Nagy Cristina</t>
  </si>
  <si>
    <t xml:space="preserve">'Situatia platilor prin casa in luna 
Mai 2021'</t>
  </si>
  <si>
    <t xml:space="preserve">I. CHELTUIELI DE PERSONAL, DIN BUGET</t>
  </si>
  <si>
    <t xml:space="preserve">Cheltuieli cu salariile prin casa</t>
  </si>
  <si>
    <t xml:space="preserve">J. CHELTUIELI GOSPODARESTI, DIN BUGET</t>
  </si>
  <si>
    <t xml:space="preserve">ops 05 - c/v justificare decont bani nevoi personale aprilie 2021</t>
  </si>
  <si>
    <t xml:space="preserve">ops 05 - c/v justificare decontcheltuieli transport</t>
  </si>
  <si>
    <t xml:space="preserve">ops 05 - c/v justificare decont bani nevoi personale martie 2021</t>
  </si>
  <si>
    <t xml:space="preserve">ops 05 - c/v justificare decont radiografie dentara</t>
  </si>
  <si>
    <t xml:space="preserve">ops 05 - c/v justificare decont cheltuieli judiciare dosar 18292/271/2020</t>
  </si>
  <si>
    <t xml:space="preserve">ops 05 - c/v justificare decont abonament otl</t>
  </si>
  <si>
    <t xml:space="preserve">ops 05 - c/v justificare decont cheltuieli asociatie</t>
  </si>
  <si>
    <t xml:space="preserve">ops 05 - c/v justificare decont taxe meagerie rovignete persoane handicap</t>
  </si>
  <si>
    <t xml:space="preserve">ops 05 - c/v justificare decont bani nevoi poersonale aprilie 2021</t>
  </si>
  <si>
    <t xml:space="preserve">ops 05 - c/v justificare decont radiogarfie dentara</t>
  </si>
  <si>
    <t xml:space="preserve">ops 05 - c/v justificare decont cheltuieli taxe curierat</t>
  </si>
  <si>
    <t xml:space="preserve">ops 05 - c/v justificare decont cheltuieli butelii</t>
  </si>
  <si>
    <t xml:space="preserve">ops 05 - bani nevoi personale aprilie 2021</t>
  </si>
  <si>
    <t xml:space="preserve">ops 05 - c/v justificare decont analiza apa potabila</t>
  </si>
  <si>
    <t xml:space="preserve">ops 05 - c/v justificare decont cheltuieli benzina,ulei motor</t>
  </si>
  <si>
    <t xml:space="preserve">ops 05 - c/v justificare decont bani nevoi personale mai 2021</t>
  </si>
  <si>
    <t xml:space="preserve">ops 05 - c/v justificare decont cheltuieli registru unic control</t>
  </si>
  <si>
    <t xml:space="preserve">ops 05 - c/v justificare decont taxa mesagerie rovignete persoane handicap</t>
  </si>
  <si>
    <t xml:space="preserve">Total cheltuieli gospodaresti, din buget</t>
  </si>
  <si>
    <t xml:space="preserve">K. CHELTUIELI GOSPODARESTI, DIN VENITURI PROPRII</t>
  </si>
  <si>
    <t xml:space="preserve">ops 05 - c/v justificare decont obligatie fiscala ANAF</t>
  </si>
  <si>
    <t xml:space="preserve">Total cheltuieli gospodaresti, din venituri proprii</t>
  </si>
  <si>
    <t xml:space="preserve">L. ALTE CHELTUIELI PRIN CASA, DIN BUGET</t>
  </si>
  <si>
    <t xml:space="preserve">ops 09 - c/v acordare avans decontare barem lichidare pt.Z.D.</t>
  </si>
  <si>
    <t xml:space="preserve">ops 09 - c/v acordare avans decontare barem lichidare pt.T.F.</t>
  </si>
  <si>
    <t xml:space="preserve">ops 09 - c/v acordare avans decontare barem lichidare pt.L.F.</t>
  </si>
  <si>
    <t xml:space="preserve">Total alte cheltuieli prin casa, din buget</t>
  </si>
  <si>
    <t xml:space="preserve">TOTAL PLATI, PRIN CA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3"/>
  <sheetViews>
    <sheetView showFormulas="false" showGridLines="true" showRowColHeaders="true" showZeros="true" rightToLeft="false" tabSelected="true" showOutlineSymbols="true" defaultGridColor="true" view="normal" topLeftCell="A1267" colorId="64" zoomScale="100" zoomScaleNormal="100" zoomScalePageLayoutView="100" workbookViewId="0">
      <selection pane="topLeft" activeCell="D1285" activeCellId="0" sqref="D1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7.85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11" customFormat="true" ht="14.25" hidden="false" customHeight="true" outlineLevel="0" collapsed="false">
      <c r="A5" s="9"/>
      <c r="B5" s="9"/>
      <c r="C5" s="9" t="s">
        <v>7</v>
      </c>
      <c r="D5" s="9"/>
      <c r="E5" s="10"/>
      <c r="F5" s="10"/>
    </row>
    <row r="6" customFormat="false" ht="14.25" hidden="false" customHeight="true" outlineLevel="0" collapsed="false">
      <c r="A6" s="12" t="s">
        <v>8</v>
      </c>
      <c r="B6" s="12"/>
      <c r="C6" s="12" t="s">
        <v>9</v>
      </c>
      <c r="D6" s="12"/>
      <c r="E6" s="13" t="n">
        <v>4653585</v>
      </c>
      <c r="F6" s="13"/>
    </row>
    <row r="7" customFormat="false" ht="14.25" hidden="false" customHeight="true" outlineLevel="0" collapsed="false">
      <c r="A7" s="12"/>
      <c r="B7" s="12"/>
      <c r="C7" s="14" t="s">
        <v>10</v>
      </c>
      <c r="D7" s="14"/>
      <c r="E7" s="15"/>
      <c r="F7" s="15"/>
    </row>
    <row r="8" customFormat="false" ht="14.25" hidden="false" customHeight="true" outlineLevel="0" collapsed="false">
      <c r="A8" s="16" t="n">
        <v>1</v>
      </c>
      <c r="B8" s="12"/>
      <c r="C8" s="17" t="s">
        <v>11</v>
      </c>
      <c r="D8" s="17"/>
      <c r="E8" s="18" t="n">
        <v>53383</v>
      </c>
      <c r="F8" s="18"/>
    </row>
    <row r="9" customFormat="false" ht="14.25" hidden="false" customHeight="true" outlineLevel="0" collapsed="false">
      <c r="A9" s="12"/>
      <c r="B9" s="12"/>
      <c r="C9" s="9" t="s">
        <v>12</v>
      </c>
      <c r="D9" s="9"/>
      <c r="E9" s="13"/>
      <c r="F9" s="13"/>
    </row>
    <row r="10" customFormat="false" ht="24.75" hidden="false" customHeight="true" outlineLevel="0" collapsed="false">
      <c r="A10" s="12" t="s">
        <v>8</v>
      </c>
      <c r="B10" s="12" t="s">
        <v>13</v>
      </c>
      <c r="C10" s="12" t="s">
        <v>14</v>
      </c>
      <c r="D10" s="12"/>
      <c r="E10" s="13" t="n">
        <v>1868.3</v>
      </c>
      <c r="F10" s="13"/>
    </row>
    <row r="11" customFormat="false" ht="24.75" hidden="false" customHeight="true" outlineLevel="0" collapsed="false">
      <c r="A11" s="16" t="n">
        <f aca="false">1+A10</f>
        <v>2</v>
      </c>
      <c r="B11" s="12" t="s">
        <v>13</v>
      </c>
      <c r="C11" s="12" t="s">
        <v>15</v>
      </c>
      <c r="D11" s="12"/>
      <c r="E11" s="13" t="n">
        <v>141.61</v>
      </c>
      <c r="F11" s="13"/>
    </row>
    <row r="12" customFormat="false" ht="24.75" hidden="false" customHeight="true" outlineLevel="0" collapsed="false">
      <c r="A12" s="16" t="n">
        <f aca="false">1+A11</f>
        <v>3</v>
      </c>
      <c r="B12" s="12" t="s">
        <v>13</v>
      </c>
      <c r="C12" s="12" t="s">
        <v>16</v>
      </c>
      <c r="D12" s="12"/>
      <c r="E12" s="13" t="n">
        <v>803.25</v>
      </c>
      <c r="F12" s="13"/>
    </row>
    <row r="13" customFormat="false" ht="24.75" hidden="false" customHeight="true" outlineLevel="0" collapsed="false">
      <c r="A13" s="16" t="n">
        <f aca="false">1+A12</f>
        <v>4</v>
      </c>
      <c r="B13" s="12" t="s">
        <v>13</v>
      </c>
      <c r="C13" s="12" t="s">
        <v>17</v>
      </c>
      <c r="D13" s="12"/>
      <c r="E13" s="13" t="n">
        <v>87.02</v>
      </c>
      <c r="F13" s="13"/>
    </row>
    <row r="14" customFormat="false" ht="24.75" hidden="false" customHeight="true" outlineLevel="0" collapsed="false">
      <c r="A14" s="16" t="n">
        <f aca="false">1+A13</f>
        <v>5</v>
      </c>
      <c r="B14" s="12" t="s">
        <v>13</v>
      </c>
      <c r="C14" s="12" t="s">
        <v>18</v>
      </c>
      <c r="D14" s="12"/>
      <c r="E14" s="13" t="n">
        <v>107.1</v>
      </c>
      <c r="F14" s="13"/>
    </row>
    <row r="15" customFormat="false" ht="24.75" hidden="false" customHeight="true" outlineLevel="0" collapsed="false">
      <c r="A15" s="16" t="n">
        <f aca="false">1+A14</f>
        <v>6</v>
      </c>
      <c r="B15" s="12" t="s">
        <v>13</v>
      </c>
      <c r="C15" s="12" t="s">
        <v>19</v>
      </c>
      <c r="D15" s="12"/>
      <c r="E15" s="13" t="n">
        <v>56.41</v>
      </c>
      <c r="F15" s="13"/>
    </row>
    <row r="16" customFormat="false" ht="24.75" hidden="false" customHeight="true" outlineLevel="0" collapsed="false">
      <c r="A16" s="16" t="n">
        <f aca="false">1+A15</f>
        <v>7</v>
      </c>
      <c r="B16" s="12" t="s">
        <v>13</v>
      </c>
      <c r="C16" s="12" t="s">
        <v>20</v>
      </c>
      <c r="D16" s="12"/>
      <c r="E16" s="13" t="n">
        <v>8300.02</v>
      </c>
      <c r="F16" s="13"/>
    </row>
    <row r="17" customFormat="false" ht="24.75" hidden="false" customHeight="true" outlineLevel="0" collapsed="false">
      <c r="A17" s="16" t="n">
        <f aca="false">1+A16</f>
        <v>8</v>
      </c>
      <c r="B17" s="12" t="s">
        <v>13</v>
      </c>
      <c r="C17" s="12" t="s">
        <v>21</v>
      </c>
      <c r="D17" s="12"/>
      <c r="E17" s="13" t="n">
        <v>116</v>
      </c>
      <c r="F17" s="13"/>
    </row>
    <row r="18" customFormat="false" ht="24.75" hidden="false" customHeight="true" outlineLevel="0" collapsed="false">
      <c r="A18" s="16" t="n">
        <f aca="false">1+A17</f>
        <v>9</v>
      </c>
      <c r="B18" s="12" t="s">
        <v>13</v>
      </c>
      <c r="C18" s="12" t="s">
        <v>22</v>
      </c>
      <c r="D18" s="12"/>
      <c r="E18" s="13" t="n">
        <v>2739.01</v>
      </c>
      <c r="F18" s="13"/>
    </row>
    <row r="19" customFormat="false" ht="24.75" hidden="false" customHeight="true" outlineLevel="0" collapsed="false">
      <c r="A19" s="16" t="n">
        <f aca="false">1+A18</f>
        <v>10</v>
      </c>
      <c r="B19" s="12" t="s">
        <v>13</v>
      </c>
      <c r="C19" s="12" t="s">
        <v>23</v>
      </c>
      <c r="D19" s="12"/>
      <c r="E19" s="13" t="n">
        <v>241.25</v>
      </c>
      <c r="F19" s="13"/>
    </row>
    <row r="20" customFormat="false" ht="24.75" hidden="false" customHeight="true" outlineLevel="0" collapsed="false">
      <c r="A20" s="16" t="n">
        <f aca="false">1+A19</f>
        <v>11</v>
      </c>
      <c r="B20" s="12" t="s">
        <v>13</v>
      </c>
      <c r="C20" s="12" t="s">
        <v>24</v>
      </c>
      <c r="D20" s="12"/>
      <c r="E20" s="13" t="n">
        <v>59.09</v>
      </c>
      <c r="F20" s="13"/>
    </row>
    <row r="21" customFormat="false" ht="24.75" hidden="false" customHeight="true" outlineLevel="0" collapsed="false">
      <c r="A21" s="16" t="n">
        <f aca="false">1+A20</f>
        <v>12</v>
      </c>
      <c r="B21" s="12" t="s">
        <v>13</v>
      </c>
      <c r="C21" s="12" t="s">
        <v>25</v>
      </c>
      <c r="D21" s="12"/>
      <c r="E21" s="13" t="n">
        <v>0.01</v>
      </c>
      <c r="F21" s="13"/>
    </row>
    <row r="22" customFormat="false" ht="24.75" hidden="false" customHeight="true" outlineLevel="0" collapsed="false">
      <c r="A22" s="16" t="n">
        <f aca="false">1+A21</f>
        <v>13</v>
      </c>
      <c r="B22" s="12" t="s">
        <v>13</v>
      </c>
      <c r="C22" s="12" t="s">
        <v>26</v>
      </c>
      <c r="D22" s="12"/>
      <c r="E22" s="13" t="n">
        <v>160</v>
      </c>
      <c r="F22" s="13"/>
    </row>
    <row r="23" customFormat="false" ht="24.75" hidden="false" customHeight="true" outlineLevel="0" collapsed="false">
      <c r="A23" s="16" t="n">
        <f aca="false">1+A22</f>
        <v>14</v>
      </c>
      <c r="B23" s="12" t="s">
        <v>13</v>
      </c>
      <c r="C23" s="12" t="s">
        <v>27</v>
      </c>
      <c r="D23" s="12"/>
      <c r="E23" s="13" t="n">
        <v>1408.74</v>
      </c>
      <c r="F23" s="13"/>
    </row>
    <row r="24" customFormat="false" ht="24.75" hidden="false" customHeight="true" outlineLevel="0" collapsed="false">
      <c r="A24" s="16" t="n">
        <f aca="false">1+A23</f>
        <v>15</v>
      </c>
      <c r="B24" s="12" t="s">
        <v>13</v>
      </c>
      <c r="C24" s="12" t="s">
        <v>15</v>
      </c>
      <c r="D24" s="12"/>
      <c r="E24" s="13" t="n">
        <v>589.63</v>
      </c>
      <c r="F24" s="13"/>
    </row>
    <row r="25" customFormat="false" ht="24.75" hidden="false" customHeight="true" outlineLevel="0" collapsed="false">
      <c r="A25" s="16" t="n">
        <f aca="false">1+A24</f>
        <v>16</v>
      </c>
      <c r="B25" s="12" t="s">
        <v>13</v>
      </c>
      <c r="C25" s="12" t="s">
        <v>28</v>
      </c>
      <c r="D25" s="12"/>
      <c r="E25" s="13" t="n">
        <v>173.01</v>
      </c>
      <c r="F25" s="13"/>
    </row>
    <row r="26" customFormat="false" ht="24.75" hidden="false" customHeight="true" outlineLevel="0" collapsed="false">
      <c r="A26" s="16" t="n">
        <f aca="false">1+A25</f>
        <v>17</v>
      </c>
      <c r="B26" s="12" t="s">
        <v>13</v>
      </c>
      <c r="C26" s="12" t="s">
        <v>29</v>
      </c>
      <c r="D26" s="12"/>
      <c r="E26" s="13" t="n">
        <v>182.52</v>
      </c>
      <c r="F26" s="13"/>
    </row>
    <row r="27" customFormat="false" ht="24.75" hidden="false" customHeight="true" outlineLevel="0" collapsed="false">
      <c r="A27" s="16" t="n">
        <f aca="false">1+A26</f>
        <v>18</v>
      </c>
      <c r="B27" s="12" t="s">
        <v>13</v>
      </c>
      <c r="C27" s="12" t="s">
        <v>30</v>
      </c>
      <c r="D27" s="12"/>
      <c r="E27" s="13" t="n">
        <v>393.66</v>
      </c>
      <c r="F27" s="13"/>
    </row>
    <row r="28" customFormat="false" ht="24.75" hidden="false" customHeight="true" outlineLevel="0" collapsed="false">
      <c r="A28" s="16" t="n">
        <f aca="false">1+A27</f>
        <v>19</v>
      </c>
      <c r="B28" s="12" t="s">
        <v>13</v>
      </c>
      <c r="C28" s="12" t="s">
        <v>15</v>
      </c>
      <c r="D28" s="12"/>
      <c r="E28" s="13" t="n">
        <v>8.33</v>
      </c>
      <c r="F28" s="13"/>
    </row>
    <row r="29" customFormat="false" ht="24.75" hidden="false" customHeight="true" outlineLevel="0" collapsed="false">
      <c r="A29" s="16" t="n">
        <f aca="false">1+A28</f>
        <v>20</v>
      </c>
      <c r="B29" s="12" t="s">
        <v>13</v>
      </c>
      <c r="C29" s="12" t="s">
        <v>20</v>
      </c>
      <c r="D29" s="12"/>
      <c r="E29" s="13" t="n">
        <v>1130.92</v>
      </c>
      <c r="F29" s="13"/>
    </row>
    <row r="30" customFormat="false" ht="24.75" hidden="false" customHeight="true" outlineLevel="0" collapsed="false">
      <c r="A30" s="16" t="n">
        <f aca="false">1+A29</f>
        <v>21</v>
      </c>
      <c r="B30" s="12" t="s">
        <v>13</v>
      </c>
      <c r="C30" s="12" t="s">
        <v>21</v>
      </c>
      <c r="D30" s="12"/>
      <c r="E30" s="13" t="n">
        <v>6.86</v>
      </c>
      <c r="F30" s="13"/>
    </row>
    <row r="31" customFormat="false" ht="24.75" hidden="false" customHeight="true" outlineLevel="0" collapsed="false">
      <c r="A31" s="16" t="n">
        <f aca="false">1+A30</f>
        <v>22</v>
      </c>
      <c r="B31" s="12" t="s">
        <v>13</v>
      </c>
      <c r="C31" s="12" t="s">
        <v>22</v>
      </c>
      <c r="D31" s="12"/>
      <c r="E31" s="13" t="n">
        <v>373.21</v>
      </c>
      <c r="F31" s="13"/>
    </row>
    <row r="32" customFormat="false" ht="24.75" hidden="false" customHeight="true" outlineLevel="0" collapsed="false">
      <c r="A32" s="16" t="n">
        <f aca="false">1+A31</f>
        <v>23</v>
      </c>
      <c r="B32" s="12" t="s">
        <v>13</v>
      </c>
      <c r="C32" s="12" t="s">
        <v>31</v>
      </c>
      <c r="D32" s="12"/>
      <c r="E32" s="13" t="n">
        <v>163.03</v>
      </c>
      <c r="F32" s="13"/>
    </row>
    <row r="33" customFormat="false" ht="24.75" hidden="false" customHeight="true" outlineLevel="0" collapsed="false">
      <c r="A33" s="16" t="n">
        <f aca="false">1+A32</f>
        <v>24</v>
      </c>
      <c r="B33" s="12" t="s">
        <v>13</v>
      </c>
      <c r="C33" s="12" t="s">
        <v>32</v>
      </c>
      <c r="D33" s="12"/>
      <c r="E33" s="13" t="n">
        <v>154.06</v>
      </c>
      <c r="F33" s="13"/>
    </row>
    <row r="34" customFormat="false" ht="24.75" hidden="false" customHeight="true" outlineLevel="0" collapsed="false">
      <c r="A34" s="16" t="n">
        <f aca="false">1+A33</f>
        <v>25</v>
      </c>
      <c r="B34" s="12" t="s">
        <v>13</v>
      </c>
      <c r="C34" s="12" t="s">
        <v>33</v>
      </c>
      <c r="D34" s="12"/>
      <c r="E34" s="13" t="n">
        <v>8134.03</v>
      </c>
      <c r="F34" s="13"/>
    </row>
    <row r="35" customFormat="false" ht="24.75" hidden="false" customHeight="true" outlineLevel="0" collapsed="false">
      <c r="A35" s="16" t="n">
        <f aca="false">1+A34</f>
        <v>26</v>
      </c>
      <c r="B35" s="12" t="s">
        <v>13</v>
      </c>
      <c r="C35" s="12" t="s">
        <v>34</v>
      </c>
      <c r="D35" s="12"/>
      <c r="E35" s="13" t="n">
        <v>96.1</v>
      </c>
      <c r="F35" s="13"/>
    </row>
    <row r="36" customFormat="false" ht="24.75" hidden="false" customHeight="true" outlineLevel="0" collapsed="false">
      <c r="A36" s="16" t="n">
        <f aca="false">1+A35</f>
        <v>27</v>
      </c>
      <c r="B36" s="12" t="s">
        <v>13</v>
      </c>
      <c r="C36" s="12" t="s">
        <v>35</v>
      </c>
      <c r="D36" s="12"/>
      <c r="E36" s="13" t="n">
        <v>11.68</v>
      </c>
      <c r="F36" s="13"/>
    </row>
    <row r="37" customFormat="false" ht="24.75" hidden="false" customHeight="true" outlineLevel="0" collapsed="false">
      <c r="A37" s="16" t="n">
        <f aca="false">1+A36</f>
        <v>28</v>
      </c>
      <c r="B37" s="12" t="s">
        <v>13</v>
      </c>
      <c r="C37" s="12" t="s">
        <v>36</v>
      </c>
      <c r="D37" s="12"/>
      <c r="E37" s="13" t="n">
        <v>98.99</v>
      </c>
      <c r="F37" s="13"/>
    </row>
    <row r="38" customFormat="false" ht="24.75" hidden="false" customHeight="true" outlineLevel="0" collapsed="false">
      <c r="A38" s="16" t="n">
        <f aca="false">1+A37</f>
        <v>29</v>
      </c>
      <c r="B38" s="12" t="s">
        <v>13</v>
      </c>
      <c r="C38" s="12" t="s">
        <v>34</v>
      </c>
      <c r="D38" s="12"/>
      <c r="E38" s="13" t="n">
        <v>263.25</v>
      </c>
      <c r="F38" s="13"/>
    </row>
    <row r="39" customFormat="false" ht="24.75" hidden="false" customHeight="true" outlineLevel="0" collapsed="false">
      <c r="A39" s="16" t="n">
        <f aca="false">1+A38</f>
        <v>30</v>
      </c>
      <c r="B39" s="12" t="s">
        <v>13</v>
      </c>
      <c r="C39" s="12" t="s">
        <v>33</v>
      </c>
      <c r="D39" s="12"/>
      <c r="E39" s="13" t="n">
        <v>2915.45</v>
      </c>
      <c r="F39" s="13"/>
    </row>
    <row r="40" customFormat="false" ht="24.75" hidden="false" customHeight="true" outlineLevel="0" collapsed="false">
      <c r="A40" s="16" t="n">
        <f aca="false">1+A39</f>
        <v>31</v>
      </c>
      <c r="B40" s="12" t="s">
        <v>13</v>
      </c>
      <c r="C40" s="12" t="s">
        <v>37</v>
      </c>
      <c r="D40" s="12"/>
      <c r="E40" s="13" t="n">
        <v>125</v>
      </c>
      <c r="F40" s="13"/>
    </row>
    <row r="41" customFormat="false" ht="24.75" hidden="false" customHeight="true" outlineLevel="0" collapsed="false">
      <c r="A41" s="16" t="n">
        <f aca="false">1+A40</f>
        <v>32</v>
      </c>
      <c r="B41" s="12" t="s">
        <v>13</v>
      </c>
      <c r="C41" s="12" t="s">
        <v>38</v>
      </c>
      <c r="D41" s="12"/>
      <c r="E41" s="13" t="n">
        <v>420</v>
      </c>
      <c r="F41" s="13"/>
    </row>
    <row r="42" customFormat="false" ht="24.75" hidden="false" customHeight="true" outlineLevel="0" collapsed="false">
      <c r="A42" s="16" t="n">
        <f aca="false">1+A41</f>
        <v>33</v>
      </c>
      <c r="B42" s="12" t="s">
        <v>13</v>
      </c>
      <c r="C42" s="12" t="s">
        <v>39</v>
      </c>
      <c r="D42" s="12"/>
      <c r="E42" s="13" t="n">
        <v>639.99</v>
      </c>
      <c r="F42" s="13"/>
    </row>
    <row r="43" customFormat="false" ht="24.75" hidden="false" customHeight="true" outlineLevel="0" collapsed="false">
      <c r="A43" s="16" t="n">
        <f aca="false">1+A42</f>
        <v>34</v>
      </c>
      <c r="B43" s="12" t="s">
        <v>13</v>
      </c>
      <c r="C43" s="12" t="s">
        <v>40</v>
      </c>
      <c r="D43" s="12"/>
      <c r="E43" s="13" t="n">
        <v>21.14</v>
      </c>
      <c r="F43" s="13"/>
    </row>
    <row r="44" customFormat="false" ht="24.75" hidden="false" customHeight="true" outlineLevel="0" collapsed="false">
      <c r="A44" s="16" t="n">
        <f aca="false">1+A43</f>
        <v>35</v>
      </c>
      <c r="B44" s="12" t="s">
        <v>13</v>
      </c>
      <c r="C44" s="12" t="s">
        <v>41</v>
      </c>
      <c r="D44" s="12"/>
      <c r="E44" s="13" t="n">
        <v>105</v>
      </c>
      <c r="F44" s="13"/>
    </row>
    <row r="45" customFormat="false" ht="24.75" hidden="false" customHeight="true" outlineLevel="0" collapsed="false">
      <c r="A45" s="16" t="n">
        <f aca="false">1+A44</f>
        <v>36</v>
      </c>
      <c r="B45" s="12" t="s">
        <v>13</v>
      </c>
      <c r="C45" s="12" t="s">
        <v>42</v>
      </c>
      <c r="D45" s="12"/>
      <c r="E45" s="13" t="n">
        <v>13.09</v>
      </c>
      <c r="F45" s="13"/>
    </row>
    <row r="46" customFormat="false" ht="24.75" hidden="false" customHeight="true" outlineLevel="0" collapsed="false">
      <c r="A46" s="16" t="n">
        <f aca="false">1+A45</f>
        <v>37</v>
      </c>
      <c r="B46" s="12" t="s">
        <v>13</v>
      </c>
      <c r="C46" s="12" t="s">
        <v>40</v>
      </c>
      <c r="D46" s="12"/>
      <c r="E46" s="13" t="n">
        <v>33.6</v>
      </c>
      <c r="F46" s="13"/>
    </row>
    <row r="47" customFormat="false" ht="24.75" hidden="false" customHeight="true" outlineLevel="0" collapsed="false">
      <c r="A47" s="16" t="n">
        <f aca="false">1+A46</f>
        <v>38</v>
      </c>
      <c r="B47" s="12" t="s">
        <v>13</v>
      </c>
      <c r="C47" s="12" t="s">
        <v>43</v>
      </c>
      <c r="D47" s="12"/>
      <c r="E47" s="13" t="n">
        <v>55.93</v>
      </c>
      <c r="F47" s="13"/>
    </row>
    <row r="48" customFormat="false" ht="24.75" hidden="false" customHeight="true" outlineLevel="0" collapsed="false">
      <c r="A48" s="16" t="n">
        <f aca="false">1+A47</f>
        <v>39</v>
      </c>
      <c r="B48" s="12" t="s">
        <v>13</v>
      </c>
      <c r="C48" s="12" t="s">
        <v>44</v>
      </c>
      <c r="D48" s="12"/>
      <c r="E48" s="13" t="n">
        <v>374.13</v>
      </c>
      <c r="F48" s="13"/>
    </row>
    <row r="49" customFormat="false" ht="24.75" hidden="false" customHeight="true" outlineLevel="0" collapsed="false">
      <c r="A49" s="16" t="n">
        <f aca="false">1+A48</f>
        <v>40</v>
      </c>
      <c r="B49" s="12" t="s">
        <v>13</v>
      </c>
      <c r="C49" s="12" t="s">
        <v>45</v>
      </c>
      <c r="D49" s="12"/>
      <c r="E49" s="13" t="n">
        <v>194.21</v>
      </c>
      <c r="F49" s="13"/>
    </row>
    <row r="50" customFormat="false" ht="24.75" hidden="false" customHeight="true" outlineLevel="0" collapsed="false">
      <c r="A50" s="16" t="n">
        <f aca="false">1+A49</f>
        <v>41</v>
      </c>
      <c r="B50" s="12" t="s">
        <v>13</v>
      </c>
      <c r="C50" s="12" t="s">
        <v>46</v>
      </c>
      <c r="D50" s="12"/>
      <c r="E50" s="13" t="n">
        <v>393.06</v>
      </c>
      <c r="F50" s="13"/>
    </row>
    <row r="51" customFormat="false" ht="24.75" hidden="false" customHeight="true" outlineLevel="0" collapsed="false">
      <c r="A51" s="16" t="n">
        <f aca="false">1+A50</f>
        <v>42</v>
      </c>
      <c r="B51" s="12" t="s">
        <v>13</v>
      </c>
      <c r="C51" s="12" t="s">
        <v>47</v>
      </c>
      <c r="D51" s="12"/>
      <c r="E51" s="13" t="n">
        <v>306.54</v>
      </c>
      <c r="F51" s="13"/>
    </row>
    <row r="52" customFormat="false" ht="24.75" hidden="false" customHeight="true" outlineLevel="0" collapsed="false">
      <c r="A52" s="16" t="n">
        <f aca="false">1+A51</f>
        <v>43</v>
      </c>
      <c r="B52" s="12" t="s">
        <v>13</v>
      </c>
      <c r="C52" s="12" t="s">
        <v>48</v>
      </c>
      <c r="D52" s="12"/>
      <c r="E52" s="13" t="n">
        <v>296.18</v>
      </c>
      <c r="F52" s="13"/>
    </row>
    <row r="53" customFormat="false" ht="24.75" hidden="false" customHeight="true" outlineLevel="0" collapsed="false">
      <c r="A53" s="16" t="n">
        <f aca="false">1+A52</f>
        <v>44</v>
      </c>
      <c r="B53" s="12" t="s">
        <v>13</v>
      </c>
      <c r="C53" s="12" t="s">
        <v>49</v>
      </c>
      <c r="D53" s="12"/>
      <c r="E53" s="13" t="n">
        <v>55.93</v>
      </c>
      <c r="F53" s="13"/>
    </row>
    <row r="54" customFormat="false" ht="24.75" hidden="false" customHeight="true" outlineLevel="0" collapsed="false">
      <c r="A54" s="16" t="n">
        <f aca="false">1+A53</f>
        <v>45</v>
      </c>
      <c r="B54" s="12" t="s">
        <v>13</v>
      </c>
      <c r="C54" s="12" t="s">
        <v>50</v>
      </c>
      <c r="D54" s="12"/>
      <c r="E54" s="13" t="n">
        <v>55.93</v>
      </c>
      <c r="F54" s="13"/>
    </row>
    <row r="55" customFormat="false" ht="24.75" hidden="false" customHeight="true" outlineLevel="0" collapsed="false">
      <c r="A55" s="16" t="n">
        <f aca="false">1+A54</f>
        <v>46</v>
      </c>
      <c r="B55" s="12" t="s">
        <v>13</v>
      </c>
      <c r="C55" s="12" t="s">
        <v>51</v>
      </c>
      <c r="D55" s="12"/>
      <c r="E55" s="13" t="n">
        <v>77.11</v>
      </c>
      <c r="F55" s="13"/>
    </row>
    <row r="56" customFormat="false" ht="24.75" hidden="false" customHeight="true" outlineLevel="0" collapsed="false">
      <c r="A56" s="16" t="n">
        <f aca="false">1+A55</f>
        <v>47</v>
      </c>
      <c r="B56" s="12" t="s">
        <v>13</v>
      </c>
      <c r="C56" s="12" t="s">
        <v>52</v>
      </c>
      <c r="D56" s="12"/>
      <c r="E56" s="13" t="n">
        <v>316.9</v>
      </c>
      <c r="F56" s="13"/>
    </row>
    <row r="57" customFormat="false" ht="24.75" hidden="false" customHeight="true" outlineLevel="0" collapsed="false">
      <c r="A57" s="16" t="n">
        <f aca="false">1+A56</f>
        <v>48</v>
      </c>
      <c r="B57" s="12" t="s">
        <v>13</v>
      </c>
      <c r="C57" s="12" t="s">
        <v>53</v>
      </c>
      <c r="D57" s="12"/>
      <c r="E57" s="13" t="n">
        <v>262.7</v>
      </c>
      <c r="F57" s="13"/>
    </row>
    <row r="58" customFormat="false" ht="24.75" hidden="false" customHeight="true" outlineLevel="0" collapsed="false">
      <c r="A58" s="16" t="n">
        <f aca="false">1+A57</f>
        <v>49</v>
      </c>
      <c r="B58" s="12" t="s">
        <v>13</v>
      </c>
      <c r="C58" s="12" t="s">
        <v>54</v>
      </c>
      <c r="D58" s="12"/>
      <c r="E58" s="13" t="n">
        <v>47.6</v>
      </c>
      <c r="F58" s="13"/>
    </row>
    <row r="59" customFormat="false" ht="24.75" hidden="false" customHeight="true" outlineLevel="0" collapsed="false">
      <c r="A59" s="16" t="n">
        <f aca="false">1+A58</f>
        <v>50</v>
      </c>
      <c r="B59" s="12" t="s">
        <v>13</v>
      </c>
      <c r="C59" s="12" t="s">
        <v>55</v>
      </c>
      <c r="D59" s="12"/>
      <c r="E59" s="13" t="n">
        <v>11.48</v>
      </c>
      <c r="F59" s="13"/>
    </row>
    <row r="60" customFormat="false" ht="24.75" hidden="false" customHeight="true" outlineLevel="0" collapsed="false">
      <c r="A60" s="16" t="n">
        <f aca="false">1+A59</f>
        <v>51</v>
      </c>
      <c r="B60" s="12" t="s">
        <v>13</v>
      </c>
      <c r="C60" s="12" t="s">
        <v>56</v>
      </c>
      <c r="D60" s="12"/>
      <c r="E60" s="13" t="n">
        <v>8.7</v>
      </c>
      <c r="F60" s="13"/>
    </row>
    <row r="61" customFormat="false" ht="24.75" hidden="false" customHeight="true" outlineLevel="0" collapsed="false">
      <c r="A61" s="16" t="n">
        <f aca="false">1+A60</f>
        <v>52</v>
      </c>
      <c r="B61" s="12" t="s">
        <v>13</v>
      </c>
      <c r="C61" s="12" t="s">
        <v>57</v>
      </c>
      <c r="D61" s="12"/>
      <c r="E61" s="13" t="n">
        <v>8.7</v>
      </c>
      <c r="F61" s="13"/>
    </row>
    <row r="62" customFormat="false" ht="24.75" hidden="false" customHeight="true" outlineLevel="0" collapsed="false">
      <c r="A62" s="16" t="n">
        <f aca="false">1+A61</f>
        <v>53</v>
      </c>
      <c r="B62" s="12" t="s">
        <v>13</v>
      </c>
      <c r="C62" s="12" t="s">
        <v>58</v>
      </c>
      <c r="D62" s="12"/>
      <c r="E62" s="13" t="n">
        <v>8.7</v>
      </c>
      <c r="F62" s="13"/>
    </row>
    <row r="63" customFormat="false" ht="24.75" hidden="false" customHeight="true" outlineLevel="0" collapsed="false">
      <c r="A63" s="16" t="n">
        <f aca="false">1+A62</f>
        <v>54</v>
      </c>
      <c r="B63" s="12" t="s">
        <v>13</v>
      </c>
      <c r="C63" s="12" t="s">
        <v>59</v>
      </c>
      <c r="D63" s="12"/>
      <c r="E63" s="13" t="n">
        <v>8.7</v>
      </c>
      <c r="F63" s="13"/>
    </row>
    <row r="64" customFormat="false" ht="24.75" hidden="false" customHeight="true" outlineLevel="0" collapsed="false">
      <c r="A64" s="16" t="n">
        <f aca="false">1+A63</f>
        <v>55</v>
      </c>
      <c r="B64" s="12" t="s">
        <v>13</v>
      </c>
      <c r="C64" s="12" t="s">
        <v>60</v>
      </c>
      <c r="D64" s="12"/>
      <c r="E64" s="13" t="n">
        <v>8.7</v>
      </c>
      <c r="F64" s="13"/>
    </row>
    <row r="65" customFormat="false" ht="24.75" hidden="false" customHeight="true" outlineLevel="0" collapsed="false">
      <c r="A65" s="16" t="n">
        <f aca="false">1+A64</f>
        <v>56</v>
      </c>
      <c r="B65" s="12" t="s">
        <v>13</v>
      </c>
      <c r="C65" s="12" t="s">
        <v>61</v>
      </c>
      <c r="D65" s="12"/>
      <c r="E65" s="13" t="n">
        <v>28.64</v>
      </c>
      <c r="F65" s="13"/>
    </row>
    <row r="66" customFormat="false" ht="24.75" hidden="false" customHeight="true" outlineLevel="0" collapsed="false">
      <c r="A66" s="16" t="n">
        <f aca="false">1+A65</f>
        <v>57</v>
      </c>
      <c r="B66" s="12" t="s">
        <v>13</v>
      </c>
      <c r="C66" s="12" t="s">
        <v>62</v>
      </c>
      <c r="D66" s="12"/>
      <c r="E66" s="13" t="n">
        <v>316.3</v>
      </c>
      <c r="F66" s="13"/>
    </row>
    <row r="67" customFormat="false" ht="24.75" hidden="false" customHeight="true" outlineLevel="0" collapsed="false">
      <c r="A67" s="16" t="n">
        <f aca="false">1+A66</f>
        <v>58</v>
      </c>
      <c r="B67" s="12" t="s">
        <v>13</v>
      </c>
      <c r="C67" s="12" t="s">
        <v>63</v>
      </c>
      <c r="D67" s="12"/>
      <c r="E67" s="13" t="n">
        <v>58.31</v>
      </c>
      <c r="F67" s="13"/>
    </row>
    <row r="68" customFormat="false" ht="24.75" hidden="false" customHeight="true" outlineLevel="0" collapsed="false">
      <c r="A68" s="16" t="n">
        <f aca="false">1+A67</f>
        <v>59</v>
      </c>
      <c r="B68" s="12" t="s">
        <v>13</v>
      </c>
      <c r="C68" s="12" t="s">
        <v>64</v>
      </c>
      <c r="D68" s="12"/>
      <c r="E68" s="13" t="n">
        <v>124.12</v>
      </c>
      <c r="F68" s="13"/>
    </row>
    <row r="69" customFormat="false" ht="24.75" hidden="false" customHeight="true" outlineLevel="0" collapsed="false">
      <c r="A69" s="16" t="n">
        <f aca="false">1+A68</f>
        <v>60</v>
      </c>
      <c r="B69" s="12" t="s">
        <v>13</v>
      </c>
      <c r="C69" s="12" t="s">
        <v>65</v>
      </c>
      <c r="D69" s="12"/>
      <c r="E69" s="13" t="n">
        <v>58.31</v>
      </c>
      <c r="F69" s="13"/>
    </row>
    <row r="70" customFormat="false" ht="24.75" hidden="false" customHeight="true" outlineLevel="0" collapsed="false">
      <c r="A70" s="16" t="n">
        <f aca="false">1+A69</f>
        <v>61</v>
      </c>
      <c r="B70" s="12" t="s">
        <v>13</v>
      </c>
      <c r="C70" s="12" t="s">
        <v>66</v>
      </c>
      <c r="D70" s="12"/>
      <c r="E70" s="13" t="n">
        <v>5267.53</v>
      </c>
      <c r="F70" s="13"/>
    </row>
    <row r="71" customFormat="false" ht="24.75" hidden="false" customHeight="true" outlineLevel="0" collapsed="false">
      <c r="A71" s="16" t="n">
        <f aca="false">1+A70</f>
        <v>62</v>
      </c>
      <c r="B71" s="12" t="s">
        <v>13</v>
      </c>
      <c r="C71" s="12" t="s">
        <v>66</v>
      </c>
      <c r="D71" s="12"/>
      <c r="E71" s="13" t="n">
        <v>108258.79</v>
      </c>
      <c r="F71" s="13"/>
    </row>
    <row r="72" customFormat="false" ht="24.75" hidden="false" customHeight="true" outlineLevel="0" collapsed="false">
      <c r="A72" s="16" t="n">
        <f aca="false">1+A71</f>
        <v>63</v>
      </c>
      <c r="B72" s="12" t="s">
        <v>13</v>
      </c>
      <c r="C72" s="12" t="s">
        <v>67</v>
      </c>
      <c r="D72" s="12"/>
      <c r="E72" s="13" t="n">
        <v>45</v>
      </c>
      <c r="F72" s="13"/>
    </row>
    <row r="73" customFormat="false" ht="24.75" hidden="false" customHeight="true" outlineLevel="0" collapsed="false">
      <c r="A73" s="16" t="n">
        <f aca="false">1+A72</f>
        <v>64</v>
      </c>
      <c r="B73" s="12" t="s">
        <v>13</v>
      </c>
      <c r="C73" s="12" t="s">
        <v>68</v>
      </c>
      <c r="D73" s="12"/>
      <c r="E73" s="13" t="n">
        <v>222.89</v>
      </c>
      <c r="F73" s="13"/>
    </row>
    <row r="74" customFormat="false" ht="24.75" hidden="false" customHeight="true" outlineLevel="0" collapsed="false">
      <c r="A74" s="16" t="n">
        <f aca="false">1+A73</f>
        <v>65</v>
      </c>
      <c r="B74" s="12" t="s">
        <v>13</v>
      </c>
      <c r="C74" s="12" t="s">
        <v>69</v>
      </c>
      <c r="D74" s="12"/>
      <c r="E74" s="13" t="n">
        <v>58.31</v>
      </c>
      <c r="F74" s="13"/>
    </row>
    <row r="75" customFormat="false" ht="24.75" hidden="false" customHeight="true" outlineLevel="0" collapsed="false">
      <c r="A75" s="16" t="n">
        <f aca="false">1+A74</f>
        <v>66</v>
      </c>
      <c r="B75" s="12" t="s">
        <v>13</v>
      </c>
      <c r="C75" s="12" t="s">
        <v>70</v>
      </c>
      <c r="D75" s="12"/>
      <c r="E75" s="13" t="n">
        <v>208.49</v>
      </c>
      <c r="F75" s="13"/>
    </row>
    <row r="76" customFormat="false" ht="24.75" hidden="false" customHeight="true" outlineLevel="0" collapsed="false">
      <c r="A76" s="16" t="n">
        <f aca="false">1+A75</f>
        <v>67</v>
      </c>
      <c r="B76" s="12" t="s">
        <v>13</v>
      </c>
      <c r="C76" s="12" t="s">
        <v>71</v>
      </c>
      <c r="D76" s="12"/>
      <c r="E76" s="13" t="n">
        <v>18.26</v>
      </c>
      <c r="F76" s="13"/>
    </row>
    <row r="77" customFormat="false" ht="24.75" hidden="false" customHeight="true" outlineLevel="0" collapsed="false">
      <c r="A77" s="16" t="n">
        <f aca="false">1+A76</f>
        <v>68</v>
      </c>
      <c r="B77" s="12" t="s">
        <v>13</v>
      </c>
      <c r="C77" s="12" t="s">
        <v>72</v>
      </c>
      <c r="D77" s="12"/>
      <c r="E77" s="13" t="n">
        <v>78.9</v>
      </c>
      <c r="F77" s="13"/>
    </row>
    <row r="78" customFormat="false" ht="24.75" hidden="false" customHeight="true" outlineLevel="0" collapsed="false">
      <c r="A78" s="16" t="n">
        <f aca="false">1+A77</f>
        <v>69</v>
      </c>
      <c r="B78" s="12" t="s">
        <v>13</v>
      </c>
      <c r="C78" s="12" t="s">
        <v>73</v>
      </c>
      <c r="D78" s="12"/>
      <c r="E78" s="13" t="n">
        <v>47.6</v>
      </c>
      <c r="F78" s="13"/>
    </row>
    <row r="79" customFormat="false" ht="24.75" hidden="false" customHeight="true" outlineLevel="0" collapsed="false">
      <c r="A79" s="16" t="n">
        <f aca="false">1+A78</f>
        <v>70</v>
      </c>
      <c r="B79" s="12" t="s">
        <v>13</v>
      </c>
      <c r="C79" s="12" t="s">
        <v>74</v>
      </c>
      <c r="D79" s="12"/>
      <c r="E79" s="13" t="n">
        <v>374.86</v>
      </c>
      <c r="F79" s="13"/>
    </row>
    <row r="80" customFormat="false" ht="24.75" hidden="false" customHeight="true" outlineLevel="0" collapsed="false">
      <c r="A80" s="16" t="n">
        <f aca="false">1+A79</f>
        <v>71</v>
      </c>
      <c r="B80" s="12" t="s">
        <v>13</v>
      </c>
      <c r="C80" s="12" t="s">
        <v>75</v>
      </c>
      <c r="D80" s="12"/>
      <c r="E80" s="13" t="n">
        <v>107.1</v>
      </c>
      <c r="F80" s="13"/>
    </row>
    <row r="81" customFormat="false" ht="24.75" hidden="false" customHeight="true" outlineLevel="0" collapsed="false">
      <c r="A81" s="16" t="n">
        <f aca="false">1+A80</f>
        <v>72</v>
      </c>
      <c r="B81" s="12" t="s">
        <v>13</v>
      </c>
      <c r="C81" s="12" t="s">
        <v>76</v>
      </c>
      <c r="D81" s="12"/>
      <c r="E81" s="13" t="n">
        <v>22.56</v>
      </c>
      <c r="F81" s="13"/>
    </row>
    <row r="82" customFormat="false" ht="24.75" hidden="false" customHeight="true" outlineLevel="0" collapsed="false">
      <c r="A82" s="16" t="n">
        <f aca="false">1+A81</f>
        <v>73</v>
      </c>
      <c r="B82" s="12" t="s">
        <v>13</v>
      </c>
      <c r="C82" s="12" t="s">
        <v>77</v>
      </c>
      <c r="D82" s="12"/>
      <c r="E82" s="13" t="n">
        <v>22.56</v>
      </c>
      <c r="F82" s="13"/>
    </row>
    <row r="83" customFormat="false" ht="24.75" hidden="false" customHeight="true" outlineLevel="0" collapsed="false">
      <c r="A83" s="16" t="n">
        <f aca="false">1+A82</f>
        <v>74</v>
      </c>
      <c r="B83" s="12" t="s">
        <v>13</v>
      </c>
      <c r="C83" s="12" t="s">
        <v>78</v>
      </c>
      <c r="D83" s="12"/>
      <c r="E83" s="13" t="n">
        <v>1493.99</v>
      </c>
      <c r="F83" s="13"/>
    </row>
    <row r="84" customFormat="false" ht="24.75" hidden="false" customHeight="true" outlineLevel="0" collapsed="false">
      <c r="A84" s="16" t="n">
        <f aca="false">1+A83</f>
        <v>75</v>
      </c>
      <c r="B84" s="12" t="s">
        <v>13</v>
      </c>
      <c r="C84" s="12" t="s">
        <v>79</v>
      </c>
      <c r="D84" s="12"/>
      <c r="E84" s="13" t="n">
        <v>1494.06</v>
      </c>
      <c r="F84" s="13"/>
    </row>
    <row r="85" customFormat="false" ht="24.75" hidden="false" customHeight="true" outlineLevel="0" collapsed="false">
      <c r="A85" s="16" t="n">
        <f aca="false">1+A84</f>
        <v>76</v>
      </c>
      <c r="B85" s="12" t="s">
        <v>13</v>
      </c>
      <c r="C85" s="12" t="s">
        <v>80</v>
      </c>
      <c r="D85" s="12"/>
      <c r="E85" s="13" t="n">
        <v>697.23</v>
      </c>
      <c r="F85" s="13"/>
    </row>
    <row r="86" customFormat="false" ht="24.75" hidden="false" customHeight="true" outlineLevel="0" collapsed="false">
      <c r="A86" s="16" t="n">
        <f aca="false">1+A85</f>
        <v>77</v>
      </c>
      <c r="B86" s="12" t="s">
        <v>13</v>
      </c>
      <c r="C86" s="12" t="s">
        <v>81</v>
      </c>
      <c r="D86" s="12"/>
      <c r="E86" s="13" t="n">
        <v>664.03</v>
      </c>
      <c r="F86" s="13"/>
    </row>
    <row r="87" customFormat="false" ht="24.75" hidden="false" customHeight="true" outlineLevel="0" collapsed="false">
      <c r="A87" s="16" t="n">
        <f aca="false">1+A86</f>
        <v>78</v>
      </c>
      <c r="B87" s="12" t="s">
        <v>13</v>
      </c>
      <c r="C87" s="12" t="s">
        <v>82</v>
      </c>
      <c r="D87" s="12"/>
      <c r="E87" s="13" t="n">
        <v>1494.06</v>
      </c>
      <c r="F87" s="13"/>
    </row>
    <row r="88" customFormat="false" ht="24.75" hidden="false" customHeight="true" outlineLevel="0" collapsed="false">
      <c r="A88" s="16" t="n">
        <f aca="false">1+A87</f>
        <v>79</v>
      </c>
      <c r="B88" s="12" t="s">
        <v>13</v>
      </c>
      <c r="C88" s="12" t="s">
        <v>83</v>
      </c>
      <c r="D88" s="12"/>
      <c r="E88" s="13" t="n">
        <v>18.03</v>
      </c>
      <c r="F88" s="13"/>
    </row>
    <row r="89" customFormat="false" ht="24.75" hidden="false" customHeight="true" outlineLevel="0" collapsed="false">
      <c r="A89" s="16" t="n">
        <f aca="false">1+A88</f>
        <v>80</v>
      </c>
      <c r="B89" s="12" t="s">
        <v>13</v>
      </c>
      <c r="C89" s="12" t="s">
        <v>84</v>
      </c>
      <c r="D89" s="12"/>
      <c r="E89" s="13" t="n">
        <v>11.2</v>
      </c>
      <c r="F89" s="13"/>
    </row>
    <row r="90" customFormat="false" ht="24.75" hidden="false" customHeight="true" outlineLevel="0" collapsed="false">
      <c r="A90" s="16" t="n">
        <f aca="false">1+A89</f>
        <v>81</v>
      </c>
      <c r="B90" s="12" t="s">
        <v>13</v>
      </c>
      <c r="C90" s="12" t="s">
        <v>85</v>
      </c>
      <c r="D90" s="12"/>
      <c r="E90" s="13" t="n">
        <v>11.2</v>
      </c>
      <c r="F90" s="13"/>
    </row>
    <row r="91" customFormat="false" ht="24.75" hidden="false" customHeight="true" outlineLevel="0" collapsed="false">
      <c r="A91" s="16" t="n">
        <f aca="false">1+A90</f>
        <v>82</v>
      </c>
      <c r="B91" s="12" t="s">
        <v>13</v>
      </c>
      <c r="C91" s="12" t="s">
        <v>86</v>
      </c>
      <c r="D91" s="12"/>
      <c r="E91" s="13" t="n">
        <v>55.05</v>
      </c>
      <c r="F91" s="13"/>
    </row>
    <row r="92" customFormat="false" ht="24.75" hidden="false" customHeight="true" outlineLevel="0" collapsed="false">
      <c r="A92" s="16" t="n">
        <f aca="false">1+A91</f>
        <v>83</v>
      </c>
      <c r="B92" s="12" t="s">
        <v>13</v>
      </c>
      <c r="C92" s="12" t="s">
        <v>87</v>
      </c>
      <c r="D92" s="12"/>
      <c r="E92" s="13" t="n">
        <v>12.99</v>
      </c>
      <c r="F92" s="13"/>
    </row>
    <row r="93" customFormat="false" ht="24.75" hidden="false" customHeight="true" outlineLevel="0" collapsed="false">
      <c r="A93" s="16" t="n">
        <f aca="false">1+A92</f>
        <v>84</v>
      </c>
      <c r="B93" s="12" t="s">
        <v>13</v>
      </c>
      <c r="C93" s="12" t="s">
        <v>88</v>
      </c>
      <c r="D93" s="12"/>
      <c r="E93" s="13" t="n">
        <v>160</v>
      </c>
      <c r="F93" s="13"/>
    </row>
    <row r="94" customFormat="false" ht="24.75" hidden="false" customHeight="true" outlineLevel="0" collapsed="false">
      <c r="A94" s="16" t="n">
        <f aca="false">1+A93</f>
        <v>85</v>
      </c>
      <c r="B94" s="12" t="s">
        <v>13</v>
      </c>
      <c r="C94" s="12" t="s">
        <v>63</v>
      </c>
      <c r="D94" s="12"/>
      <c r="E94" s="13" t="n">
        <v>165.84</v>
      </c>
      <c r="F94" s="13"/>
    </row>
    <row r="95" customFormat="false" ht="24.75" hidden="false" customHeight="true" outlineLevel="0" collapsed="false">
      <c r="A95" s="16" t="n">
        <f aca="false">1+A94</f>
        <v>86</v>
      </c>
      <c r="B95" s="12" t="s">
        <v>13</v>
      </c>
      <c r="C95" s="12" t="s">
        <v>65</v>
      </c>
      <c r="D95" s="12"/>
      <c r="E95" s="13" t="n">
        <v>45.27</v>
      </c>
      <c r="F95" s="13"/>
    </row>
    <row r="96" customFormat="false" ht="24.75" hidden="false" customHeight="true" outlineLevel="0" collapsed="false">
      <c r="A96" s="16" t="n">
        <f aca="false">1+A95</f>
        <v>87</v>
      </c>
      <c r="B96" s="12" t="s">
        <v>13</v>
      </c>
      <c r="C96" s="12" t="s">
        <v>69</v>
      </c>
      <c r="D96" s="12"/>
      <c r="E96" s="13" t="n">
        <v>98.31</v>
      </c>
      <c r="F96" s="13"/>
    </row>
    <row r="97" customFormat="false" ht="24.75" hidden="false" customHeight="true" outlineLevel="0" collapsed="false">
      <c r="A97" s="16" t="n">
        <f aca="false">1+A96</f>
        <v>88</v>
      </c>
      <c r="B97" s="12" t="s">
        <v>13</v>
      </c>
      <c r="C97" s="12" t="s">
        <v>89</v>
      </c>
      <c r="D97" s="12"/>
      <c r="E97" s="13" t="n">
        <v>262.48</v>
      </c>
      <c r="F97" s="13"/>
    </row>
    <row r="98" customFormat="false" ht="24.75" hidden="false" customHeight="true" outlineLevel="0" collapsed="false">
      <c r="A98" s="16" t="n">
        <f aca="false">1+A97</f>
        <v>89</v>
      </c>
      <c r="B98" s="12" t="s">
        <v>13</v>
      </c>
      <c r="C98" s="12" t="s">
        <v>63</v>
      </c>
      <c r="D98" s="12"/>
      <c r="E98" s="13" t="n">
        <v>8.33</v>
      </c>
      <c r="F98" s="13"/>
    </row>
    <row r="99" customFormat="false" ht="24.75" hidden="false" customHeight="true" outlineLevel="0" collapsed="false">
      <c r="A99" s="16" t="n">
        <f aca="false">1+A98</f>
        <v>90</v>
      </c>
      <c r="B99" s="12" t="s">
        <v>13</v>
      </c>
      <c r="C99" s="12" t="s">
        <v>65</v>
      </c>
      <c r="D99" s="12"/>
      <c r="E99" s="13" t="n">
        <v>9.57</v>
      </c>
      <c r="F99" s="13"/>
    </row>
    <row r="100" customFormat="false" ht="24.75" hidden="false" customHeight="true" outlineLevel="0" collapsed="false">
      <c r="A100" s="16" t="n">
        <f aca="false">1+A99</f>
        <v>91</v>
      </c>
      <c r="B100" s="12" t="s">
        <v>13</v>
      </c>
      <c r="C100" s="12" t="s">
        <v>69</v>
      </c>
      <c r="D100" s="12"/>
      <c r="E100" s="13" t="n">
        <v>9.58</v>
      </c>
      <c r="F100" s="13"/>
    </row>
    <row r="101" customFormat="false" ht="24.75" hidden="false" customHeight="true" outlineLevel="0" collapsed="false">
      <c r="A101" s="16" t="n">
        <f aca="false">1+A100</f>
        <v>92</v>
      </c>
      <c r="B101" s="12" t="s">
        <v>13</v>
      </c>
      <c r="C101" s="12" t="s">
        <v>90</v>
      </c>
      <c r="D101" s="12"/>
      <c r="E101" s="13" t="n">
        <v>8.7</v>
      </c>
      <c r="F101" s="13"/>
    </row>
    <row r="102" customFormat="false" ht="24.75" hidden="false" customHeight="true" outlineLevel="0" collapsed="false">
      <c r="A102" s="16" t="n">
        <f aca="false">1+A101</f>
        <v>93</v>
      </c>
      <c r="B102" s="12" t="s">
        <v>13</v>
      </c>
      <c r="C102" s="12" t="s">
        <v>91</v>
      </c>
      <c r="D102" s="12"/>
      <c r="E102" s="13" t="n">
        <v>8.7</v>
      </c>
      <c r="F102" s="13"/>
    </row>
    <row r="103" customFormat="false" ht="24.75" hidden="false" customHeight="true" outlineLevel="0" collapsed="false">
      <c r="A103" s="16" t="n">
        <f aca="false">1+A102</f>
        <v>94</v>
      </c>
      <c r="B103" s="12" t="s">
        <v>13</v>
      </c>
      <c r="C103" s="12" t="s">
        <v>78</v>
      </c>
      <c r="D103" s="12"/>
      <c r="E103" s="13" t="n">
        <v>203.56</v>
      </c>
      <c r="F103" s="13"/>
    </row>
    <row r="104" customFormat="false" ht="24.75" hidden="false" customHeight="true" outlineLevel="0" collapsed="false">
      <c r="A104" s="16" t="n">
        <f aca="false">1+A103</f>
        <v>95</v>
      </c>
      <c r="B104" s="12" t="s">
        <v>13</v>
      </c>
      <c r="C104" s="12" t="s">
        <v>79</v>
      </c>
      <c r="D104" s="12"/>
      <c r="E104" s="13" t="n">
        <v>203.56</v>
      </c>
      <c r="F104" s="13"/>
    </row>
    <row r="105" customFormat="false" ht="24.75" hidden="false" customHeight="true" outlineLevel="0" collapsed="false">
      <c r="A105" s="16" t="n">
        <f aca="false">1+A104</f>
        <v>96</v>
      </c>
      <c r="B105" s="12" t="s">
        <v>13</v>
      </c>
      <c r="C105" s="12" t="s">
        <v>80</v>
      </c>
      <c r="D105" s="12"/>
      <c r="E105" s="13" t="n">
        <v>44.97</v>
      </c>
      <c r="F105" s="13"/>
    </row>
    <row r="106" customFormat="false" ht="24.75" hidden="false" customHeight="true" outlineLevel="0" collapsed="false">
      <c r="A106" s="16" t="n">
        <f aca="false">1+A105</f>
        <v>97</v>
      </c>
      <c r="B106" s="12" t="s">
        <v>13</v>
      </c>
      <c r="C106" s="12" t="s">
        <v>81</v>
      </c>
      <c r="D106" s="12"/>
      <c r="E106" s="13" t="n">
        <v>42.83</v>
      </c>
      <c r="F106" s="13"/>
    </row>
    <row r="107" customFormat="false" ht="24.75" hidden="false" customHeight="true" outlineLevel="0" collapsed="false">
      <c r="A107" s="16" t="n">
        <f aca="false">1+A106</f>
        <v>98</v>
      </c>
      <c r="B107" s="12" t="s">
        <v>13</v>
      </c>
      <c r="C107" s="12" t="s">
        <v>82</v>
      </c>
      <c r="D107" s="12"/>
      <c r="E107" s="13" t="n">
        <v>203.56</v>
      </c>
      <c r="F107" s="13"/>
    </row>
    <row r="108" customFormat="false" ht="24.75" hidden="false" customHeight="true" outlineLevel="0" collapsed="false">
      <c r="A108" s="16" t="n">
        <f aca="false">1+A107</f>
        <v>99</v>
      </c>
      <c r="B108" s="12" t="s">
        <v>13</v>
      </c>
      <c r="C108" s="12" t="s">
        <v>92</v>
      </c>
      <c r="D108" s="12"/>
      <c r="E108" s="13" t="n">
        <v>41.8</v>
      </c>
      <c r="F108" s="13"/>
    </row>
    <row r="109" customFormat="false" ht="24.75" hidden="false" customHeight="true" outlineLevel="0" collapsed="false">
      <c r="A109" s="16" t="n">
        <f aca="false">1+A108</f>
        <v>100</v>
      </c>
      <c r="B109" s="12" t="s">
        <v>13</v>
      </c>
      <c r="C109" s="12" t="s">
        <v>93</v>
      </c>
      <c r="D109" s="12"/>
      <c r="E109" s="13" t="n">
        <v>19.64</v>
      </c>
      <c r="F109" s="13"/>
    </row>
    <row r="110" customFormat="false" ht="24.75" hidden="false" customHeight="true" outlineLevel="0" collapsed="false">
      <c r="A110" s="16" t="n">
        <f aca="false">1+A109</f>
        <v>101</v>
      </c>
      <c r="B110" s="12" t="s">
        <v>13</v>
      </c>
      <c r="C110" s="12" t="s">
        <v>94</v>
      </c>
      <c r="D110" s="12"/>
      <c r="E110" s="13" t="n">
        <v>86.28</v>
      </c>
      <c r="F110" s="13"/>
    </row>
    <row r="111" customFormat="false" ht="24.75" hidden="false" customHeight="true" outlineLevel="0" collapsed="false">
      <c r="A111" s="16" t="n">
        <f aca="false">1+A110</f>
        <v>102</v>
      </c>
      <c r="B111" s="12" t="s">
        <v>13</v>
      </c>
      <c r="C111" s="12" t="s">
        <v>92</v>
      </c>
      <c r="D111" s="12"/>
      <c r="E111" s="13" t="n">
        <v>54</v>
      </c>
      <c r="F111" s="13"/>
    </row>
    <row r="112" customFormat="false" ht="24.75" hidden="false" customHeight="true" outlineLevel="0" collapsed="false">
      <c r="A112" s="16" t="n">
        <f aca="false">1+A111</f>
        <v>103</v>
      </c>
      <c r="B112" s="12" t="s">
        <v>13</v>
      </c>
      <c r="C112" s="12" t="s">
        <v>93</v>
      </c>
      <c r="D112" s="12"/>
      <c r="E112" s="13" t="n">
        <v>35.1</v>
      </c>
      <c r="F112" s="13"/>
    </row>
    <row r="113" customFormat="false" ht="24.75" hidden="false" customHeight="true" outlineLevel="0" collapsed="false">
      <c r="A113" s="16" t="n">
        <f aca="false">1+A112</f>
        <v>104</v>
      </c>
      <c r="B113" s="12" t="s">
        <v>13</v>
      </c>
      <c r="C113" s="12" t="s">
        <v>95</v>
      </c>
      <c r="D113" s="12"/>
      <c r="E113" s="13" t="n">
        <v>373.19</v>
      </c>
      <c r="F113" s="13"/>
    </row>
    <row r="114" customFormat="false" ht="24.75" hidden="false" customHeight="true" outlineLevel="0" collapsed="false">
      <c r="A114" s="16" t="n">
        <f aca="false">1+A113</f>
        <v>105</v>
      </c>
      <c r="B114" s="12" t="s">
        <v>13</v>
      </c>
      <c r="C114" s="12" t="s">
        <v>96</v>
      </c>
      <c r="D114" s="12"/>
      <c r="E114" s="13" t="n">
        <v>55.93</v>
      </c>
      <c r="F114" s="13"/>
    </row>
    <row r="115" customFormat="false" ht="24.75" hidden="false" customHeight="true" outlineLevel="0" collapsed="false">
      <c r="A115" s="16" t="n">
        <f aca="false">1+A114</f>
        <v>106</v>
      </c>
      <c r="B115" s="12" t="s">
        <v>13</v>
      </c>
      <c r="C115" s="12" t="s">
        <v>97</v>
      </c>
      <c r="D115" s="12"/>
      <c r="E115" s="13" t="n">
        <v>359.02</v>
      </c>
      <c r="F115" s="13"/>
    </row>
    <row r="116" customFormat="false" ht="24.75" hidden="false" customHeight="true" outlineLevel="0" collapsed="false">
      <c r="A116" s="16" t="n">
        <f aca="false">1+A115</f>
        <v>107</v>
      </c>
      <c r="B116" s="12" t="s">
        <v>13</v>
      </c>
      <c r="C116" s="12" t="s">
        <v>98</v>
      </c>
      <c r="D116" s="12"/>
      <c r="E116" s="13" t="n">
        <v>107.1</v>
      </c>
      <c r="F116" s="13"/>
    </row>
    <row r="117" customFormat="false" ht="24.75" hidden="false" customHeight="true" outlineLevel="0" collapsed="false">
      <c r="A117" s="16" t="n">
        <f aca="false">1+A116</f>
        <v>108</v>
      </c>
      <c r="B117" s="12" t="s">
        <v>13</v>
      </c>
      <c r="C117" s="12" t="s">
        <v>99</v>
      </c>
      <c r="D117" s="12"/>
      <c r="E117" s="13" t="n">
        <v>107.1</v>
      </c>
      <c r="F117" s="13"/>
    </row>
    <row r="118" customFormat="false" ht="24.75" hidden="false" customHeight="true" outlineLevel="0" collapsed="false">
      <c r="A118" s="16" t="n">
        <f aca="false">1+A117</f>
        <v>109</v>
      </c>
      <c r="B118" s="12" t="s">
        <v>13</v>
      </c>
      <c r="C118" s="12" t="s">
        <v>100</v>
      </c>
      <c r="D118" s="12"/>
      <c r="E118" s="13" t="n">
        <v>298.92</v>
      </c>
      <c r="F118" s="13"/>
    </row>
    <row r="119" customFormat="false" ht="24.75" hidden="false" customHeight="true" outlineLevel="0" collapsed="false">
      <c r="A119" s="16" t="n">
        <f aca="false">1+A118</f>
        <v>110</v>
      </c>
      <c r="B119" s="12" t="s">
        <v>13</v>
      </c>
      <c r="C119" s="12" t="s">
        <v>101</v>
      </c>
      <c r="D119" s="12"/>
      <c r="E119" s="13" t="n">
        <v>52.98</v>
      </c>
      <c r="F119" s="13"/>
    </row>
    <row r="120" customFormat="false" ht="24.75" hidden="false" customHeight="true" outlineLevel="0" collapsed="false">
      <c r="A120" s="16" t="n">
        <f aca="false">1+A119</f>
        <v>111</v>
      </c>
      <c r="B120" s="12" t="s">
        <v>13</v>
      </c>
      <c r="C120" s="12" t="s">
        <v>102</v>
      </c>
      <c r="D120" s="12"/>
      <c r="E120" s="13" t="n">
        <v>70.55</v>
      </c>
      <c r="F120" s="13"/>
    </row>
    <row r="121" customFormat="false" ht="24.75" hidden="false" customHeight="true" outlineLevel="0" collapsed="false">
      <c r="A121" s="16" t="n">
        <f aca="false">1+A120</f>
        <v>112</v>
      </c>
      <c r="B121" s="12" t="s">
        <v>13</v>
      </c>
      <c r="C121" s="12" t="s">
        <v>103</v>
      </c>
      <c r="D121" s="12"/>
      <c r="E121" s="13" t="n">
        <v>16.23</v>
      </c>
      <c r="F121" s="13"/>
    </row>
    <row r="122" customFormat="false" ht="24.75" hidden="false" customHeight="true" outlineLevel="0" collapsed="false">
      <c r="A122" s="16" t="n">
        <f aca="false">1+A121</f>
        <v>113</v>
      </c>
      <c r="B122" s="12" t="s">
        <v>13</v>
      </c>
      <c r="C122" s="12" t="s">
        <v>104</v>
      </c>
      <c r="D122" s="12"/>
      <c r="E122" s="13" t="n">
        <v>185.31</v>
      </c>
      <c r="F122" s="13"/>
    </row>
    <row r="123" customFormat="false" ht="24.75" hidden="false" customHeight="true" outlineLevel="0" collapsed="false">
      <c r="A123" s="16" t="n">
        <f aca="false">1+A122</f>
        <v>114</v>
      </c>
      <c r="B123" s="12" t="s">
        <v>13</v>
      </c>
      <c r="C123" s="12" t="s">
        <v>105</v>
      </c>
      <c r="D123" s="12"/>
      <c r="E123" s="13" t="n">
        <v>8.7</v>
      </c>
      <c r="F123" s="13"/>
    </row>
    <row r="124" customFormat="false" ht="24.75" hidden="false" customHeight="true" outlineLevel="0" collapsed="false">
      <c r="A124" s="16" t="n">
        <f aca="false">1+A123</f>
        <v>115</v>
      </c>
      <c r="B124" s="12" t="s">
        <v>13</v>
      </c>
      <c r="C124" s="12" t="s">
        <v>106</v>
      </c>
      <c r="D124" s="12"/>
      <c r="E124" s="13" t="n">
        <v>10.09</v>
      </c>
      <c r="F124" s="13"/>
    </row>
    <row r="125" customFormat="false" ht="24.75" hidden="false" customHeight="true" outlineLevel="0" collapsed="false">
      <c r="A125" s="16" t="n">
        <f aca="false">1+A124</f>
        <v>116</v>
      </c>
      <c r="B125" s="12" t="s">
        <v>13</v>
      </c>
      <c r="C125" s="12" t="s">
        <v>107</v>
      </c>
      <c r="D125" s="12"/>
      <c r="E125" s="13" t="n">
        <v>226.18</v>
      </c>
      <c r="F125" s="13"/>
    </row>
    <row r="126" customFormat="false" ht="24.75" hidden="false" customHeight="true" outlineLevel="0" collapsed="false">
      <c r="A126" s="16" t="n">
        <f aca="false">1+A125</f>
        <v>117</v>
      </c>
      <c r="B126" s="12" t="s">
        <v>13</v>
      </c>
      <c r="C126" s="12" t="s">
        <v>107</v>
      </c>
      <c r="D126" s="12"/>
      <c r="E126" s="13" t="n">
        <v>1660.07</v>
      </c>
      <c r="F126" s="13"/>
    </row>
    <row r="127" customFormat="false" ht="24.75" hidden="false" customHeight="true" outlineLevel="0" collapsed="false">
      <c r="A127" s="16" t="n">
        <f aca="false">1+A126</f>
        <v>118</v>
      </c>
      <c r="B127" s="12" t="s">
        <v>13</v>
      </c>
      <c r="C127" s="12" t="s">
        <v>103</v>
      </c>
      <c r="D127" s="12"/>
      <c r="E127" s="13" t="n">
        <v>124.96</v>
      </c>
      <c r="F127" s="13"/>
    </row>
    <row r="128" customFormat="false" ht="24.75" hidden="false" customHeight="true" outlineLevel="0" collapsed="false">
      <c r="A128" s="16" t="n">
        <f aca="false">1+A127</f>
        <v>119</v>
      </c>
      <c r="B128" s="12" t="s">
        <v>13</v>
      </c>
      <c r="C128" s="12" t="s">
        <v>104</v>
      </c>
      <c r="D128" s="12"/>
      <c r="E128" s="13" t="n">
        <v>64.56</v>
      </c>
      <c r="F128" s="13"/>
    </row>
    <row r="129" customFormat="false" ht="24.75" hidden="false" customHeight="true" outlineLevel="0" collapsed="false">
      <c r="A129" s="16" t="n">
        <f aca="false">1+A128</f>
        <v>120</v>
      </c>
      <c r="B129" s="12" t="s">
        <v>13</v>
      </c>
      <c r="C129" s="12" t="s">
        <v>108</v>
      </c>
      <c r="D129" s="12"/>
      <c r="E129" s="13" t="n">
        <v>160</v>
      </c>
      <c r="F129" s="13"/>
    </row>
    <row r="130" customFormat="false" ht="24.75" hidden="false" customHeight="true" outlineLevel="0" collapsed="false">
      <c r="A130" s="16" t="n">
        <f aca="false">1+A129</f>
        <v>121</v>
      </c>
      <c r="B130" s="12" t="s">
        <v>13</v>
      </c>
      <c r="C130" s="12" t="s">
        <v>109</v>
      </c>
      <c r="D130" s="12"/>
      <c r="E130" s="13" t="n">
        <v>195</v>
      </c>
      <c r="F130" s="13"/>
    </row>
    <row r="131" customFormat="false" ht="24.75" hidden="false" customHeight="true" outlineLevel="0" collapsed="false">
      <c r="A131" s="16" t="n">
        <f aca="false">1+A130</f>
        <v>122</v>
      </c>
      <c r="B131" s="12" t="s">
        <v>13</v>
      </c>
      <c r="C131" s="12" t="s">
        <v>110</v>
      </c>
      <c r="D131" s="12"/>
      <c r="E131" s="13" t="n">
        <v>1573.73</v>
      </c>
      <c r="F131" s="13"/>
    </row>
    <row r="132" customFormat="false" ht="24.75" hidden="false" customHeight="true" outlineLevel="0" collapsed="false">
      <c r="A132" s="16" t="n">
        <f aca="false">1+A131</f>
        <v>123</v>
      </c>
      <c r="B132" s="12" t="s">
        <v>13</v>
      </c>
      <c r="C132" s="12" t="s">
        <v>111</v>
      </c>
      <c r="D132" s="12"/>
      <c r="E132" s="13" t="n">
        <v>3150</v>
      </c>
      <c r="F132" s="13"/>
    </row>
    <row r="133" customFormat="false" ht="24.75" hidden="false" customHeight="true" outlineLevel="0" collapsed="false">
      <c r="A133" s="16" t="n">
        <f aca="false">1+A132</f>
        <v>124</v>
      </c>
      <c r="B133" s="12" t="s">
        <v>13</v>
      </c>
      <c r="C133" s="12" t="s">
        <v>112</v>
      </c>
      <c r="D133" s="12"/>
      <c r="E133" s="13" t="n">
        <v>676.87</v>
      </c>
      <c r="F133" s="13"/>
    </row>
    <row r="134" customFormat="false" ht="24.75" hidden="false" customHeight="true" outlineLevel="0" collapsed="false">
      <c r="A134" s="16" t="n">
        <f aca="false">1+A133</f>
        <v>125</v>
      </c>
      <c r="B134" s="12" t="s">
        <v>13</v>
      </c>
      <c r="C134" s="12" t="s">
        <v>113</v>
      </c>
      <c r="D134" s="12"/>
      <c r="E134" s="13" t="n">
        <v>655</v>
      </c>
      <c r="F134" s="13"/>
    </row>
    <row r="135" customFormat="false" ht="24.75" hidden="false" customHeight="true" outlineLevel="0" collapsed="false">
      <c r="A135" s="16" t="n">
        <f aca="false">1+A134</f>
        <v>126</v>
      </c>
      <c r="B135" s="12" t="s">
        <v>13</v>
      </c>
      <c r="C135" s="12" t="s">
        <v>114</v>
      </c>
      <c r="D135" s="12"/>
      <c r="E135" s="13" t="n">
        <v>361.77</v>
      </c>
      <c r="F135" s="13"/>
    </row>
    <row r="136" customFormat="false" ht="24.75" hidden="false" customHeight="true" outlineLevel="0" collapsed="false">
      <c r="A136" s="16" t="n">
        <f aca="false">1+A135</f>
        <v>127</v>
      </c>
      <c r="B136" s="12" t="s">
        <v>13</v>
      </c>
      <c r="C136" s="12" t="s">
        <v>115</v>
      </c>
      <c r="D136" s="12"/>
      <c r="E136" s="13" t="n">
        <v>922.25</v>
      </c>
      <c r="F136" s="13"/>
    </row>
    <row r="137" customFormat="false" ht="24.75" hidden="false" customHeight="true" outlineLevel="0" collapsed="false">
      <c r="A137" s="16" t="n">
        <f aca="false">1+A136</f>
        <v>128</v>
      </c>
      <c r="B137" s="12" t="s">
        <v>13</v>
      </c>
      <c r="C137" s="12" t="s">
        <v>116</v>
      </c>
      <c r="D137" s="12"/>
      <c r="E137" s="13" t="n">
        <v>164.22</v>
      </c>
      <c r="F137" s="13"/>
    </row>
    <row r="138" customFormat="false" ht="24.75" hidden="false" customHeight="true" outlineLevel="0" collapsed="false">
      <c r="A138" s="16" t="n">
        <f aca="false">1+A137</f>
        <v>129</v>
      </c>
      <c r="B138" s="12" t="s">
        <v>13</v>
      </c>
      <c r="C138" s="12" t="s">
        <v>117</v>
      </c>
      <c r="D138" s="12"/>
      <c r="E138" s="13" t="n">
        <v>105</v>
      </c>
      <c r="F138" s="13"/>
    </row>
    <row r="139" customFormat="false" ht="24.75" hidden="false" customHeight="true" outlineLevel="0" collapsed="false">
      <c r="A139" s="16" t="n">
        <f aca="false">1+A138</f>
        <v>130</v>
      </c>
      <c r="B139" s="12" t="s">
        <v>13</v>
      </c>
      <c r="C139" s="12" t="s">
        <v>118</v>
      </c>
      <c r="D139" s="12"/>
      <c r="E139" s="13" t="n">
        <v>2325</v>
      </c>
      <c r="F139" s="13"/>
    </row>
    <row r="140" customFormat="false" ht="24.75" hidden="false" customHeight="true" outlineLevel="0" collapsed="false">
      <c r="A140" s="16" t="n">
        <f aca="false">1+A139</f>
        <v>131</v>
      </c>
      <c r="B140" s="12" t="s">
        <v>13</v>
      </c>
      <c r="C140" s="12" t="s">
        <v>119</v>
      </c>
      <c r="D140" s="12"/>
      <c r="E140" s="13" t="n">
        <v>80</v>
      </c>
      <c r="F140" s="13"/>
    </row>
    <row r="141" customFormat="false" ht="24.75" hidden="false" customHeight="true" outlineLevel="0" collapsed="false">
      <c r="A141" s="16" t="n">
        <f aca="false">1+A140</f>
        <v>132</v>
      </c>
      <c r="B141" s="12" t="s">
        <v>13</v>
      </c>
      <c r="C141" s="12" t="s">
        <v>120</v>
      </c>
      <c r="D141" s="12"/>
      <c r="E141" s="13" t="n">
        <v>196.82</v>
      </c>
      <c r="F141" s="13"/>
    </row>
    <row r="142" customFormat="false" ht="24.75" hidden="false" customHeight="true" outlineLevel="0" collapsed="false">
      <c r="A142" s="16" t="n">
        <f aca="false">1+A141</f>
        <v>133</v>
      </c>
      <c r="B142" s="12" t="s">
        <v>13</v>
      </c>
      <c r="C142" s="12" t="s">
        <v>121</v>
      </c>
      <c r="D142" s="12"/>
      <c r="E142" s="13" t="n">
        <v>383</v>
      </c>
      <c r="F142" s="13"/>
    </row>
    <row r="143" customFormat="false" ht="24.75" hidden="false" customHeight="true" outlineLevel="0" collapsed="false">
      <c r="A143" s="16" t="n">
        <f aca="false">1+A142</f>
        <v>134</v>
      </c>
      <c r="B143" s="12" t="s">
        <v>13</v>
      </c>
      <c r="C143" s="12" t="s">
        <v>122</v>
      </c>
      <c r="D143" s="12"/>
      <c r="E143" s="13" t="n">
        <v>564.06</v>
      </c>
      <c r="F143" s="13"/>
    </row>
    <row r="144" customFormat="false" ht="24.75" hidden="false" customHeight="true" outlineLevel="0" collapsed="false">
      <c r="A144" s="16" t="n">
        <f aca="false">1+A143</f>
        <v>135</v>
      </c>
      <c r="B144" s="12" t="s">
        <v>13</v>
      </c>
      <c r="C144" s="12" t="s">
        <v>123</v>
      </c>
      <c r="D144" s="12"/>
      <c r="E144" s="13" t="n">
        <v>164.97</v>
      </c>
      <c r="F144" s="13"/>
    </row>
    <row r="145" customFormat="false" ht="24.75" hidden="false" customHeight="true" outlineLevel="0" collapsed="false">
      <c r="A145" s="16" t="n">
        <f aca="false">1+A144</f>
        <v>136</v>
      </c>
      <c r="B145" s="12" t="s">
        <v>13</v>
      </c>
      <c r="C145" s="12" t="s">
        <v>124</v>
      </c>
      <c r="D145" s="12"/>
      <c r="E145" s="13" t="n">
        <v>174.03</v>
      </c>
      <c r="F145" s="13"/>
    </row>
    <row r="146" customFormat="false" ht="24.75" hidden="false" customHeight="true" outlineLevel="0" collapsed="false">
      <c r="A146" s="16" t="n">
        <f aca="false">1+A145</f>
        <v>137</v>
      </c>
      <c r="B146" s="12" t="s">
        <v>13</v>
      </c>
      <c r="C146" s="12" t="s">
        <v>125</v>
      </c>
      <c r="D146" s="12"/>
      <c r="E146" s="13" t="n">
        <v>8.98</v>
      </c>
      <c r="F146" s="13"/>
    </row>
    <row r="147" customFormat="false" ht="24.75" hidden="false" customHeight="true" outlineLevel="0" collapsed="false">
      <c r="A147" s="16" t="n">
        <f aca="false">1+A146</f>
        <v>138</v>
      </c>
      <c r="B147" s="12" t="s">
        <v>13</v>
      </c>
      <c r="C147" s="12" t="s">
        <v>126</v>
      </c>
      <c r="D147" s="12"/>
      <c r="E147" s="13" t="n">
        <v>136.13</v>
      </c>
      <c r="F147" s="13"/>
    </row>
    <row r="148" customFormat="false" ht="24.75" hidden="false" customHeight="true" outlineLevel="0" collapsed="false">
      <c r="A148" s="16" t="n">
        <f aca="false">1+A147</f>
        <v>139</v>
      </c>
      <c r="B148" s="12" t="s">
        <v>13</v>
      </c>
      <c r="C148" s="12" t="s">
        <v>127</v>
      </c>
      <c r="D148" s="12"/>
      <c r="E148" s="13" t="n">
        <v>195</v>
      </c>
      <c r="F148" s="13"/>
    </row>
    <row r="149" customFormat="false" ht="24.75" hidden="false" customHeight="true" outlineLevel="0" collapsed="false">
      <c r="A149" s="16" t="n">
        <f aca="false">1+A148</f>
        <v>140</v>
      </c>
      <c r="B149" s="12" t="s">
        <v>13</v>
      </c>
      <c r="C149" s="12" t="s">
        <v>128</v>
      </c>
      <c r="D149" s="12"/>
      <c r="E149" s="13" t="n">
        <v>25.04</v>
      </c>
      <c r="F149" s="13"/>
    </row>
    <row r="150" customFormat="false" ht="24.75" hidden="false" customHeight="true" outlineLevel="0" collapsed="false">
      <c r="A150" s="16" t="n">
        <f aca="false">1+A149</f>
        <v>141</v>
      </c>
      <c r="B150" s="12" t="s">
        <v>13</v>
      </c>
      <c r="C150" s="12" t="s">
        <v>129</v>
      </c>
      <c r="D150" s="12"/>
      <c r="E150" s="13" t="n">
        <v>12.74</v>
      </c>
      <c r="F150" s="13"/>
    </row>
    <row r="151" customFormat="false" ht="24.75" hidden="false" customHeight="true" outlineLevel="0" collapsed="false">
      <c r="A151" s="16" t="n">
        <f aca="false">1+A150</f>
        <v>142</v>
      </c>
      <c r="B151" s="12" t="s">
        <v>13</v>
      </c>
      <c r="C151" s="12" t="s">
        <v>130</v>
      </c>
      <c r="D151" s="12"/>
      <c r="E151" s="13" t="n">
        <v>25.04</v>
      </c>
      <c r="F151" s="13"/>
    </row>
    <row r="152" customFormat="false" ht="24.75" hidden="false" customHeight="true" outlineLevel="0" collapsed="false">
      <c r="A152" s="16" t="n">
        <f aca="false">1+A151</f>
        <v>143</v>
      </c>
      <c r="B152" s="12" t="s">
        <v>13</v>
      </c>
      <c r="C152" s="12" t="s">
        <v>131</v>
      </c>
      <c r="D152" s="12"/>
      <c r="E152" s="13" t="n">
        <v>25.78</v>
      </c>
      <c r="F152" s="13"/>
    </row>
    <row r="153" customFormat="false" ht="24.75" hidden="false" customHeight="true" outlineLevel="0" collapsed="false">
      <c r="A153" s="16" t="n">
        <f aca="false">1+A152</f>
        <v>144</v>
      </c>
      <c r="B153" s="12" t="s">
        <v>13</v>
      </c>
      <c r="C153" s="12" t="s">
        <v>132</v>
      </c>
      <c r="D153" s="12"/>
      <c r="E153" s="13" t="n">
        <v>170.56</v>
      </c>
      <c r="F153" s="13"/>
    </row>
    <row r="154" customFormat="false" ht="24.75" hidden="false" customHeight="true" outlineLevel="0" collapsed="false">
      <c r="A154" s="16" t="n">
        <f aca="false">1+A153</f>
        <v>145</v>
      </c>
      <c r="B154" s="12" t="s">
        <v>13</v>
      </c>
      <c r="C154" s="12" t="s">
        <v>133</v>
      </c>
      <c r="D154" s="12"/>
      <c r="E154" s="13" t="n">
        <v>83.3</v>
      </c>
      <c r="F154" s="13"/>
    </row>
    <row r="155" customFormat="false" ht="24.75" hidden="false" customHeight="true" outlineLevel="0" collapsed="false">
      <c r="A155" s="16" t="n">
        <f aca="false">1+A154</f>
        <v>146</v>
      </c>
      <c r="B155" s="12" t="s">
        <v>13</v>
      </c>
      <c r="C155" s="12" t="s">
        <v>128</v>
      </c>
      <c r="D155" s="12"/>
      <c r="E155" s="13" t="n">
        <v>29.7</v>
      </c>
      <c r="F155" s="13"/>
    </row>
    <row r="156" customFormat="false" ht="24.75" hidden="false" customHeight="true" outlineLevel="0" collapsed="false">
      <c r="A156" s="16" t="n">
        <f aca="false">1+A155</f>
        <v>147</v>
      </c>
      <c r="B156" s="12" t="s">
        <v>13</v>
      </c>
      <c r="C156" s="12" t="s">
        <v>134</v>
      </c>
      <c r="D156" s="12"/>
      <c r="E156" s="13" t="n">
        <v>20</v>
      </c>
      <c r="F156" s="13"/>
    </row>
    <row r="157" customFormat="false" ht="24.75" hidden="false" customHeight="true" outlineLevel="0" collapsed="false">
      <c r="A157" s="16" t="n">
        <f aca="false">1+A156</f>
        <v>148</v>
      </c>
      <c r="B157" s="12" t="s">
        <v>13</v>
      </c>
      <c r="C157" s="12" t="s">
        <v>129</v>
      </c>
      <c r="D157" s="12"/>
      <c r="E157" s="13" t="n">
        <v>42</v>
      </c>
      <c r="F157" s="13"/>
    </row>
    <row r="158" customFormat="false" ht="24.75" hidden="false" customHeight="true" outlineLevel="0" collapsed="false">
      <c r="A158" s="16" t="n">
        <f aca="false">1+A157</f>
        <v>149</v>
      </c>
      <c r="B158" s="12" t="s">
        <v>13</v>
      </c>
      <c r="C158" s="12" t="s">
        <v>135</v>
      </c>
      <c r="D158" s="12"/>
      <c r="E158" s="13" t="n">
        <v>603.33</v>
      </c>
      <c r="F158" s="13"/>
    </row>
    <row r="159" customFormat="false" ht="24.75" hidden="false" customHeight="true" outlineLevel="0" collapsed="false">
      <c r="A159" s="16" t="n">
        <f aca="false">1+A158</f>
        <v>150</v>
      </c>
      <c r="B159" s="12" t="s">
        <v>13</v>
      </c>
      <c r="C159" s="12" t="s">
        <v>136</v>
      </c>
      <c r="D159" s="12"/>
      <c r="E159" s="13" t="n">
        <v>33.32</v>
      </c>
      <c r="F159" s="13"/>
    </row>
    <row r="160" customFormat="false" ht="24.75" hidden="false" customHeight="true" outlineLevel="0" collapsed="false">
      <c r="A160" s="16" t="n">
        <f aca="false">1+A159</f>
        <v>151</v>
      </c>
      <c r="B160" s="12" t="s">
        <v>13</v>
      </c>
      <c r="C160" s="12" t="s">
        <v>130</v>
      </c>
      <c r="D160" s="12"/>
      <c r="E160" s="13" t="n">
        <v>29.7</v>
      </c>
      <c r="F160" s="13"/>
    </row>
    <row r="161" customFormat="false" ht="24.75" hidden="false" customHeight="true" outlineLevel="0" collapsed="false">
      <c r="A161" s="16" t="n">
        <f aca="false">1+A160</f>
        <v>152</v>
      </c>
      <c r="B161" s="12" t="s">
        <v>13</v>
      </c>
      <c r="C161" s="12" t="s">
        <v>131</v>
      </c>
      <c r="D161" s="12"/>
      <c r="E161" s="13" t="n">
        <v>83.7</v>
      </c>
      <c r="F161" s="13"/>
    </row>
    <row r="162" customFormat="false" ht="24.75" hidden="false" customHeight="true" outlineLevel="0" collapsed="false">
      <c r="A162" s="16" t="n">
        <f aca="false">1+A161</f>
        <v>153</v>
      </c>
      <c r="B162" s="12" t="s">
        <v>13</v>
      </c>
      <c r="C162" s="12" t="s">
        <v>137</v>
      </c>
      <c r="D162" s="12"/>
      <c r="E162" s="13" t="n">
        <v>39.27</v>
      </c>
      <c r="F162" s="13"/>
    </row>
    <row r="163" customFormat="false" ht="24.75" hidden="false" customHeight="true" outlineLevel="0" collapsed="false">
      <c r="A163" s="16" t="n">
        <f aca="false">1+A162</f>
        <v>154</v>
      </c>
      <c r="B163" s="12" t="s">
        <v>13</v>
      </c>
      <c r="C163" s="12" t="s">
        <v>138</v>
      </c>
      <c r="D163" s="12"/>
      <c r="E163" s="13" t="n">
        <v>1693</v>
      </c>
      <c r="F163" s="13"/>
    </row>
    <row r="164" customFormat="false" ht="24.75" hidden="false" customHeight="true" outlineLevel="0" collapsed="false">
      <c r="A164" s="16" t="n">
        <f aca="false">1+A163</f>
        <v>155</v>
      </c>
      <c r="B164" s="12" t="s">
        <v>13</v>
      </c>
      <c r="C164" s="12" t="s">
        <v>139</v>
      </c>
      <c r="D164" s="12"/>
      <c r="E164" s="13" t="n">
        <v>282.14</v>
      </c>
      <c r="F164" s="13"/>
    </row>
    <row r="165" customFormat="false" ht="24.75" hidden="false" customHeight="true" outlineLevel="0" collapsed="false">
      <c r="A165" s="16" t="n">
        <f aca="false">1+A164</f>
        <v>156</v>
      </c>
      <c r="B165" s="12" t="s">
        <v>13</v>
      </c>
      <c r="C165" s="12" t="s">
        <v>140</v>
      </c>
      <c r="D165" s="12"/>
      <c r="E165" s="13" t="n">
        <v>209.2</v>
      </c>
      <c r="F165" s="13"/>
    </row>
    <row r="166" customFormat="false" ht="24.75" hidden="false" customHeight="true" outlineLevel="0" collapsed="false">
      <c r="A166" s="16" t="n">
        <f aca="false">1+A165</f>
        <v>157</v>
      </c>
      <c r="B166" s="12" t="s">
        <v>13</v>
      </c>
      <c r="C166" s="12" t="s">
        <v>141</v>
      </c>
      <c r="D166" s="12"/>
      <c r="E166" s="13" t="n">
        <v>393.06</v>
      </c>
      <c r="F166" s="13"/>
    </row>
    <row r="167" customFormat="false" ht="24.75" hidden="false" customHeight="true" outlineLevel="0" collapsed="false">
      <c r="A167" s="16" t="n">
        <f aca="false">1+A166</f>
        <v>158</v>
      </c>
      <c r="B167" s="12" t="s">
        <v>13</v>
      </c>
      <c r="C167" s="12" t="s">
        <v>142</v>
      </c>
      <c r="D167" s="12"/>
      <c r="E167" s="13" t="n">
        <v>107.1</v>
      </c>
      <c r="F167" s="13"/>
    </row>
    <row r="168" customFormat="false" ht="24.75" hidden="false" customHeight="true" outlineLevel="0" collapsed="false">
      <c r="A168" s="16" t="n">
        <f aca="false">1+A167</f>
        <v>159</v>
      </c>
      <c r="B168" s="12" t="s">
        <v>13</v>
      </c>
      <c r="C168" s="12" t="s">
        <v>143</v>
      </c>
      <c r="D168" s="12"/>
      <c r="E168" s="13" t="n">
        <v>264.29</v>
      </c>
      <c r="F168" s="13"/>
    </row>
    <row r="169" customFormat="false" ht="24.75" hidden="false" customHeight="true" outlineLevel="0" collapsed="false">
      <c r="A169" s="16" t="n">
        <f aca="false">1+A168</f>
        <v>160</v>
      </c>
      <c r="B169" s="12" t="s">
        <v>13</v>
      </c>
      <c r="C169" s="12" t="s">
        <v>144</v>
      </c>
      <c r="D169" s="12"/>
      <c r="E169" s="13" t="n">
        <v>269.89</v>
      </c>
      <c r="F169" s="13"/>
    </row>
    <row r="170" customFormat="false" ht="24.75" hidden="false" customHeight="true" outlineLevel="0" collapsed="false">
      <c r="A170" s="16" t="n">
        <f aca="false">1+A169</f>
        <v>161</v>
      </c>
      <c r="B170" s="12" t="s">
        <v>13</v>
      </c>
      <c r="C170" s="12" t="s">
        <v>145</v>
      </c>
      <c r="D170" s="12"/>
      <c r="E170" s="13" t="n">
        <v>267.15</v>
      </c>
      <c r="F170" s="13"/>
    </row>
    <row r="171" customFormat="false" ht="24.75" hidden="false" customHeight="true" outlineLevel="0" collapsed="false">
      <c r="A171" s="16" t="n">
        <f aca="false">1+A170</f>
        <v>162</v>
      </c>
      <c r="B171" s="12" t="s">
        <v>13</v>
      </c>
      <c r="C171" s="12" t="s">
        <v>146</v>
      </c>
      <c r="D171" s="12"/>
      <c r="E171" s="13" t="n">
        <v>107.1</v>
      </c>
      <c r="F171" s="13"/>
    </row>
    <row r="172" customFormat="false" ht="24.75" hidden="false" customHeight="true" outlineLevel="0" collapsed="false">
      <c r="A172" s="16" t="n">
        <f aca="false">1+A171</f>
        <v>163</v>
      </c>
      <c r="B172" s="12" t="s">
        <v>13</v>
      </c>
      <c r="C172" s="12" t="s">
        <v>147</v>
      </c>
      <c r="D172" s="12"/>
      <c r="E172" s="13" t="n">
        <v>328.09</v>
      </c>
      <c r="F172" s="13"/>
    </row>
    <row r="173" customFormat="false" ht="24.75" hidden="false" customHeight="true" outlineLevel="0" collapsed="false">
      <c r="A173" s="16" t="n">
        <f aca="false">1+A172</f>
        <v>164</v>
      </c>
      <c r="B173" s="12" t="s">
        <v>13</v>
      </c>
      <c r="C173" s="12" t="s">
        <v>148</v>
      </c>
      <c r="D173" s="12"/>
      <c r="E173" s="13" t="n">
        <v>389.85</v>
      </c>
      <c r="F173" s="13"/>
    </row>
    <row r="174" customFormat="false" ht="24.75" hidden="false" customHeight="true" outlineLevel="0" collapsed="false">
      <c r="A174" s="16" t="n">
        <f aca="false">1+A173</f>
        <v>165</v>
      </c>
      <c r="B174" s="12" t="s">
        <v>13</v>
      </c>
      <c r="C174" s="12" t="s">
        <v>149</v>
      </c>
      <c r="D174" s="12"/>
      <c r="E174" s="13" t="n">
        <v>107.1</v>
      </c>
      <c r="F174" s="13"/>
    </row>
    <row r="175" customFormat="false" ht="24.75" hidden="false" customHeight="true" outlineLevel="0" collapsed="false">
      <c r="A175" s="16" t="n">
        <f aca="false">1+A174</f>
        <v>166</v>
      </c>
      <c r="B175" s="12" t="s">
        <v>13</v>
      </c>
      <c r="C175" s="12" t="s">
        <v>150</v>
      </c>
      <c r="D175" s="12"/>
      <c r="E175" s="13" t="n">
        <v>53.55</v>
      </c>
      <c r="F175" s="13"/>
    </row>
    <row r="176" customFormat="false" ht="24.75" hidden="false" customHeight="true" outlineLevel="0" collapsed="false">
      <c r="A176" s="16" t="n">
        <f aca="false">1+A175</f>
        <v>167</v>
      </c>
      <c r="B176" s="12" t="s">
        <v>13</v>
      </c>
      <c r="C176" s="12" t="s">
        <v>151</v>
      </c>
      <c r="D176" s="12"/>
      <c r="E176" s="13" t="n">
        <v>285.83</v>
      </c>
      <c r="F176" s="13"/>
    </row>
    <row r="177" customFormat="false" ht="24.75" hidden="false" customHeight="true" outlineLevel="0" collapsed="false">
      <c r="A177" s="16" t="n">
        <f aca="false">1+A176</f>
        <v>168</v>
      </c>
      <c r="B177" s="12" t="s">
        <v>13</v>
      </c>
      <c r="C177" s="12" t="s">
        <v>152</v>
      </c>
      <c r="D177" s="12"/>
      <c r="E177" s="13" t="n">
        <v>55.93</v>
      </c>
      <c r="F177" s="13"/>
    </row>
    <row r="178" customFormat="false" ht="24.75" hidden="false" customHeight="true" outlineLevel="0" collapsed="false">
      <c r="A178" s="16" t="n">
        <f aca="false">1+A177</f>
        <v>169</v>
      </c>
      <c r="B178" s="12" t="s">
        <v>13</v>
      </c>
      <c r="C178" s="12" t="s">
        <v>153</v>
      </c>
      <c r="D178" s="12"/>
      <c r="E178" s="13" t="n">
        <v>55.93</v>
      </c>
      <c r="F178" s="13"/>
    </row>
    <row r="179" customFormat="false" ht="24.75" hidden="false" customHeight="true" outlineLevel="0" collapsed="false">
      <c r="A179" s="16" t="n">
        <f aca="false">1+A178</f>
        <v>170</v>
      </c>
      <c r="B179" s="12" t="s">
        <v>13</v>
      </c>
      <c r="C179" s="12" t="s">
        <v>154</v>
      </c>
      <c r="D179" s="12"/>
      <c r="E179" s="13" t="n">
        <v>196.95</v>
      </c>
      <c r="F179" s="13"/>
    </row>
    <row r="180" customFormat="false" ht="24.75" hidden="false" customHeight="true" outlineLevel="0" collapsed="false">
      <c r="A180" s="16" t="n">
        <f aca="false">1+A179</f>
        <v>171</v>
      </c>
      <c r="B180" s="12" t="s">
        <v>13</v>
      </c>
      <c r="C180" s="12" t="s">
        <v>155</v>
      </c>
      <c r="D180" s="12"/>
      <c r="E180" s="13" t="n">
        <v>170.25</v>
      </c>
      <c r="F180" s="13"/>
    </row>
    <row r="181" customFormat="false" ht="24.75" hidden="false" customHeight="true" outlineLevel="0" collapsed="false">
      <c r="A181" s="16" t="n">
        <f aca="false">1+A180</f>
        <v>172</v>
      </c>
      <c r="B181" s="12" t="s">
        <v>13</v>
      </c>
      <c r="C181" s="12" t="s">
        <v>132</v>
      </c>
      <c r="D181" s="12"/>
      <c r="E181" s="13" t="n">
        <v>88.3</v>
      </c>
      <c r="F181" s="13"/>
    </row>
    <row r="182" customFormat="false" ht="24.75" hidden="false" customHeight="true" outlineLevel="0" collapsed="false">
      <c r="A182" s="16" t="n">
        <f aca="false">1+A181</f>
        <v>173</v>
      </c>
      <c r="B182" s="12" t="s">
        <v>13</v>
      </c>
      <c r="C182" s="12" t="s">
        <v>156</v>
      </c>
      <c r="D182" s="12"/>
      <c r="E182" s="13" t="n">
        <v>61.48</v>
      </c>
      <c r="F182" s="13"/>
    </row>
    <row r="183" customFormat="false" ht="24.75" hidden="false" customHeight="true" outlineLevel="0" collapsed="false">
      <c r="A183" s="16" t="n">
        <f aca="false">1+A182</f>
        <v>174</v>
      </c>
      <c r="B183" s="12" t="s">
        <v>13</v>
      </c>
      <c r="C183" s="12" t="s">
        <v>157</v>
      </c>
      <c r="D183" s="12"/>
      <c r="E183" s="13" t="n">
        <v>848.38</v>
      </c>
      <c r="F183" s="13"/>
    </row>
    <row r="184" customFormat="false" ht="24.75" hidden="false" customHeight="true" outlineLevel="0" collapsed="false">
      <c r="A184" s="16" t="n">
        <f aca="false">1+A183</f>
        <v>175</v>
      </c>
      <c r="B184" s="12" t="s">
        <v>13</v>
      </c>
      <c r="C184" s="12" t="s">
        <v>158</v>
      </c>
      <c r="D184" s="12"/>
      <c r="E184" s="13" t="n">
        <v>167.05</v>
      </c>
      <c r="F184" s="13"/>
    </row>
    <row r="185" customFormat="false" ht="24.75" hidden="false" customHeight="true" outlineLevel="0" collapsed="false">
      <c r="A185" s="16" t="n">
        <f aca="false">1+A184</f>
        <v>176</v>
      </c>
      <c r="B185" s="12" t="s">
        <v>13</v>
      </c>
      <c r="C185" s="12" t="s">
        <v>159</v>
      </c>
      <c r="D185" s="12"/>
      <c r="E185" s="13" t="n">
        <v>488.03</v>
      </c>
      <c r="F185" s="13"/>
    </row>
    <row r="186" customFormat="false" ht="24.75" hidden="false" customHeight="true" outlineLevel="0" collapsed="false">
      <c r="A186" s="16" t="n">
        <f aca="false">1+A185</f>
        <v>177</v>
      </c>
      <c r="B186" s="12" t="s">
        <v>13</v>
      </c>
      <c r="C186" s="12" t="s">
        <v>160</v>
      </c>
      <c r="D186" s="12"/>
      <c r="E186" s="13" t="n">
        <v>47.6</v>
      </c>
      <c r="F186" s="13"/>
    </row>
    <row r="187" customFormat="false" ht="24.75" hidden="false" customHeight="true" outlineLevel="0" collapsed="false">
      <c r="A187" s="16" t="n">
        <f aca="false">1+A186</f>
        <v>178</v>
      </c>
      <c r="B187" s="12" t="s">
        <v>13</v>
      </c>
      <c r="C187" s="12" t="s">
        <v>161</v>
      </c>
      <c r="D187" s="12"/>
      <c r="E187" s="13" t="n">
        <v>10.04</v>
      </c>
      <c r="F187" s="13"/>
    </row>
    <row r="188" customFormat="false" ht="24.75" hidden="false" customHeight="true" outlineLevel="0" collapsed="false">
      <c r="A188" s="16" t="n">
        <f aca="false">1+A187</f>
        <v>179</v>
      </c>
      <c r="B188" s="12" t="s">
        <v>13</v>
      </c>
      <c r="C188" s="12" t="s">
        <v>162</v>
      </c>
      <c r="D188" s="12"/>
      <c r="E188" s="13" t="n">
        <v>10.09</v>
      </c>
      <c r="F188" s="13"/>
    </row>
    <row r="189" customFormat="false" ht="24.75" hidden="false" customHeight="true" outlineLevel="0" collapsed="false">
      <c r="A189" s="16" t="n">
        <f aca="false">1+A188</f>
        <v>180</v>
      </c>
      <c r="B189" s="12" t="s">
        <v>13</v>
      </c>
      <c r="C189" s="12" t="s">
        <v>163</v>
      </c>
      <c r="D189" s="12"/>
      <c r="E189" s="13" t="n">
        <v>8.7</v>
      </c>
      <c r="F189" s="13"/>
    </row>
    <row r="190" customFormat="false" ht="24.75" hidden="false" customHeight="true" outlineLevel="0" collapsed="false">
      <c r="A190" s="16" t="n">
        <f aca="false">1+A189</f>
        <v>181</v>
      </c>
      <c r="B190" s="12" t="s">
        <v>13</v>
      </c>
      <c r="C190" s="12" t="s">
        <v>164</v>
      </c>
      <c r="D190" s="12"/>
      <c r="E190" s="13" t="n">
        <v>8.7</v>
      </c>
      <c r="F190" s="13"/>
    </row>
    <row r="191" customFormat="false" ht="24.75" hidden="false" customHeight="true" outlineLevel="0" collapsed="false">
      <c r="A191" s="16" t="n">
        <f aca="false">1+A190</f>
        <v>182</v>
      </c>
      <c r="B191" s="12" t="s">
        <v>13</v>
      </c>
      <c r="C191" s="12" t="s">
        <v>165</v>
      </c>
      <c r="D191" s="12"/>
      <c r="E191" s="13" t="n">
        <v>8.7</v>
      </c>
      <c r="F191" s="13"/>
    </row>
    <row r="192" customFormat="false" ht="24.75" hidden="false" customHeight="true" outlineLevel="0" collapsed="false">
      <c r="A192" s="16" t="n">
        <f aca="false">1+A191</f>
        <v>183</v>
      </c>
      <c r="B192" s="12" t="s">
        <v>13</v>
      </c>
      <c r="C192" s="12" t="s">
        <v>166</v>
      </c>
      <c r="D192" s="12"/>
      <c r="E192" s="13" t="n">
        <v>22.62</v>
      </c>
      <c r="F192" s="13"/>
    </row>
    <row r="193" customFormat="false" ht="24.75" hidden="false" customHeight="true" outlineLevel="0" collapsed="false">
      <c r="A193" s="16" t="n">
        <f aca="false">1+A192</f>
        <v>184</v>
      </c>
      <c r="B193" s="12" t="s">
        <v>13</v>
      </c>
      <c r="C193" s="12" t="s">
        <v>167</v>
      </c>
      <c r="D193" s="12"/>
      <c r="E193" s="13" t="n">
        <v>8.7</v>
      </c>
      <c r="F193" s="13"/>
    </row>
    <row r="194" customFormat="false" ht="24.75" hidden="false" customHeight="true" outlineLevel="0" collapsed="false">
      <c r="A194" s="16" t="n">
        <f aca="false">1+A193</f>
        <v>185</v>
      </c>
      <c r="B194" s="12" t="s">
        <v>13</v>
      </c>
      <c r="C194" s="12" t="s">
        <v>168</v>
      </c>
      <c r="D194" s="12"/>
      <c r="E194" s="13" t="n">
        <v>55.62</v>
      </c>
      <c r="F194" s="13"/>
    </row>
    <row r="195" customFormat="false" ht="24.75" hidden="false" customHeight="true" outlineLevel="0" collapsed="false">
      <c r="A195" s="16" t="n">
        <f aca="false">1+A194</f>
        <v>186</v>
      </c>
      <c r="B195" s="12" t="s">
        <v>13</v>
      </c>
      <c r="C195" s="12" t="s">
        <v>169</v>
      </c>
      <c r="D195" s="12"/>
      <c r="E195" s="13" t="n">
        <v>158.33</v>
      </c>
      <c r="F195" s="13"/>
    </row>
    <row r="196" customFormat="false" ht="24.75" hidden="false" customHeight="true" outlineLevel="0" collapsed="false">
      <c r="A196" s="16" t="n">
        <f aca="false">1+A195</f>
        <v>187</v>
      </c>
      <c r="B196" s="12" t="s">
        <v>13</v>
      </c>
      <c r="C196" s="12" t="s">
        <v>168</v>
      </c>
      <c r="D196" s="12"/>
      <c r="E196" s="13" t="n">
        <v>1294.57</v>
      </c>
      <c r="F196" s="13"/>
    </row>
    <row r="197" customFormat="false" ht="24.75" hidden="false" customHeight="true" outlineLevel="0" collapsed="false">
      <c r="A197" s="16" t="n">
        <f aca="false">1+A196</f>
        <v>188</v>
      </c>
      <c r="B197" s="12" t="s">
        <v>13</v>
      </c>
      <c r="C197" s="12" t="s">
        <v>170</v>
      </c>
      <c r="D197" s="12"/>
      <c r="E197" s="13" t="n">
        <v>347.2</v>
      </c>
      <c r="F197" s="13"/>
    </row>
    <row r="198" customFormat="false" ht="24.75" hidden="false" customHeight="true" outlineLevel="0" collapsed="false">
      <c r="A198" s="16" t="n">
        <f aca="false">1+A197</f>
        <v>189</v>
      </c>
      <c r="B198" s="12" t="s">
        <v>13</v>
      </c>
      <c r="C198" s="12" t="s">
        <v>169</v>
      </c>
      <c r="D198" s="12"/>
      <c r="E198" s="13" t="n">
        <v>1238.37</v>
      </c>
      <c r="F198" s="13"/>
    </row>
    <row r="199" customFormat="false" ht="24.75" hidden="false" customHeight="true" outlineLevel="0" collapsed="false">
      <c r="A199" s="16" t="n">
        <f aca="false">1+A198</f>
        <v>190</v>
      </c>
      <c r="B199" s="12" t="s">
        <v>13</v>
      </c>
      <c r="C199" s="12" t="s">
        <v>171</v>
      </c>
      <c r="D199" s="12"/>
      <c r="E199" s="13" t="n">
        <v>48.53</v>
      </c>
      <c r="F199" s="13"/>
    </row>
    <row r="200" customFormat="false" ht="24.75" hidden="false" customHeight="true" outlineLevel="0" collapsed="false">
      <c r="A200" s="16" t="n">
        <f aca="false">1+A199</f>
        <v>191</v>
      </c>
      <c r="B200" s="12" t="s">
        <v>13</v>
      </c>
      <c r="C200" s="12" t="s">
        <v>172</v>
      </c>
      <c r="D200" s="12"/>
      <c r="E200" s="13" t="n">
        <v>25.07</v>
      </c>
      <c r="F200" s="13"/>
    </row>
    <row r="201" customFormat="false" ht="24.75" hidden="false" customHeight="true" outlineLevel="0" collapsed="false">
      <c r="A201" s="16" t="n">
        <f aca="false">1+A200</f>
        <v>192</v>
      </c>
      <c r="B201" s="12" t="s">
        <v>13</v>
      </c>
      <c r="C201" s="12" t="s">
        <v>173</v>
      </c>
      <c r="D201" s="12"/>
      <c r="E201" s="13" t="n">
        <v>720</v>
      </c>
      <c r="F201" s="13"/>
    </row>
    <row r="202" customFormat="false" ht="24.75" hidden="false" customHeight="true" outlineLevel="0" collapsed="false">
      <c r="A202" s="16" t="n">
        <f aca="false">1+A201</f>
        <v>193</v>
      </c>
      <c r="B202" s="12" t="s">
        <v>13</v>
      </c>
      <c r="C202" s="12" t="s">
        <v>157</v>
      </c>
      <c r="D202" s="12"/>
      <c r="E202" s="13" t="n">
        <v>174.12</v>
      </c>
      <c r="F202" s="13"/>
    </row>
    <row r="203" customFormat="false" ht="24.75" hidden="false" customHeight="true" outlineLevel="0" collapsed="false">
      <c r="A203" s="16" t="n">
        <f aca="false">1+A202</f>
        <v>194</v>
      </c>
      <c r="B203" s="12" t="s">
        <v>13</v>
      </c>
      <c r="C203" s="12" t="s">
        <v>158</v>
      </c>
      <c r="D203" s="12"/>
      <c r="E203" s="13" t="n">
        <v>47.9</v>
      </c>
      <c r="F203" s="13"/>
    </row>
    <row r="204" customFormat="false" ht="24.75" hidden="false" customHeight="true" outlineLevel="0" collapsed="false">
      <c r="A204" s="16" t="n">
        <f aca="false">1+A203</f>
        <v>195</v>
      </c>
      <c r="B204" s="12" t="s">
        <v>13</v>
      </c>
      <c r="C204" s="12" t="s">
        <v>159</v>
      </c>
      <c r="D204" s="12"/>
      <c r="E204" s="13" t="n">
        <v>122.88</v>
      </c>
      <c r="F204" s="13"/>
    </row>
    <row r="205" customFormat="false" ht="24.75" hidden="false" customHeight="true" outlineLevel="0" collapsed="false">
      <c r="A205" s="16" t="n">
        <f aca="false">1+A204</f>
        <v>196</v>
      </c>
      <c r="B205" s="12" t="s">
        <v>13</v>
      </c>
      <c r="C205" s="12" t="s">
        <v>142</v>
      </c>
      <c r="D205" s="12"/>
      <c r="E205" s="13" t="n">
        <v>105</v>
      </c>
      <c r="F205" s="13"/>
    </row>
    <row r="206" customFormat="false" ht="24.75" hidden="false" customHeight="true" outlineLevel="0" collapsed="false">
      <c r="A206" s="16" t="n">
        <f aca="false">1+A205</f>
        <v>197</v>
      </c>
      <c r="B206" s="12" t="s">
        <v>13</v>
      </c>
      <c r="C206" s="12" t="s">
        <v>174</v>
      </c>
      <c r="D206" s="12"/>
      <c r="E206" s="13" t="n">
        <v>160</v>
      </c>
      <c r="F206" s="13"/>
    </row>
    <row r="207" customFormat="false" ht="24.75" hidden="false" customHeight="true" outlineLevel="0" collapsed="false">
      <c r="A207" s="16" t="n">
        <f aca="false">1+A206</f>
        <v>198</v>
      </c>
      <c r="B207" s="12" t="s">
        <v>13</v>
      </c>
      <c r="C207" s="12" t="s">
        <v>175</v>
      </c>
      <c r="D207" s="12"/>
      <c r="E207" s="13" t="n">
        <v>4460</v>
      </c>
      <c r="F207" s="13"/>
    </row>
    <row r="208" customFormat="false" ht="24.75" hidden="false" customHeight="true" outlineLevel="0" collapsed="false">
      <c r="A208" s="16" t="n">
        <f aca="false">1+A207</f>
        <v>199</v>
      </c>
      <c r="B208" s="12" t="s">
        <v>13</v>
      </c>
      <c r="C208" s="12" t="s">
        <v>176</v>
      </c>
      <c r="D208" s="12"/>
      <c r="E208" s="13" t="n">
        <v>2230</v>
      </c>
      <c r="F208" s="13"/>
    </row>
    <row r="209" customFormat="false" ht="24.75" hidden="false" customHeight="true" outlineLevel="0" collapsed="false">
      <c r="A209" s="16" t="n">
        <f aca="false">1+A208</f>
        <v>200</v>
      </c>
      <c r="B209" s="12" t="s">
        <v>13</v>
      </c>
      <c r="C209" s="12" t="s">
        <v>177</v>
      </c>
      <c r="D209" s="12"/>
      <c r="E209" s="13" t="n">
        <v>2230</v>
      </c>
      <c r="F209" s="13"/>
    </row>
    <row r="210" customFormat="false" ht="24.75" hidden="false" customHeight="true" outlineLevel="0" collapsed="false">
      <c r="A210" s="16" t="n">
        <f aca="false">1+A209</f>
        <v>201</v>
      </c>
      <c r="B210" s="12" t="s">
        <v>13</v>
      </c>
      <c r="C210" s="12" t="s">
        <v>178</v>
      </c>
      <c r="D210" s="12"/>
      <c r="E210" s="13" t="n">
        <v>2230</v>
      </c>
      <c r="F210" s="13"/>
    </row>
    <row r="211" customFormat="false" ht="24.75" hidden="false" customHeight="true" outlineLevel="0" collapsed="false">
      <c r="A211" s="16" t="n">
        <f aca="false">1+A210</f>
        <v>202</v>
      </c>
      <c r="B211" s="12" t="s">
        <v>13</v>
      </c>
      <c r="C211" s="12" t="s">
        <v>179</v>
      </c>
      <c r="D211" s="12"/>
      <c r="E211" s="13" t="n">
        <v>2230</v>
      </c>
      <c r="F211" s="13"/>
    </row>
    <row r="212" customFormat="false" ht="24.75" hidden="false" customHeight="true" outlineLevel="0" collapsed="false">
      <c r="A212" s="16" t="n">
        <f aca="false">1+A211</f>
        <v>203</v>
      </c>
      <c r="B212" s="12" t="s">
        <v>13</v>
      </c>
      <c r="C212" s="12" t="s">
        <v>180</v>
      </c>
      <c r="D212" s="12"/>
      <c r="E212" s="13" t="n">
        <v>2300</v>
      </c>
      <c r="F212" s="13"/>
    </row>
    <row r="213" customFormat="false" ht="24.75" hidden="false" customHeight="true" outlineLevel="0" collapsed="false">
      <c r="A213" s="16" t="n">
        <f aca="false">1+A212</f>
        <v>204</v>
      </c>
      <c r="B213" s="12" t="s">
        <v>13</v>
      </c>
      <c r="C213" s="12" t="s">
        <v>181</v>
      </c>
      <c r="D213" s="12"/>
      <c r="E213" s="13" t="n">
        <v>2300</v>
      </c>
      <c r="F213" s="13"/>
    </row>
    <row r="214" customFormat="false" ht="24.75" hidden="false" customHeight="true" outlineLevel="0" collapsed="false">
      <c r="A214" s="16" t="n">
        <f aca="false">1+A213</f>
        <v>205</v>
      </c>
      <c r="B214" s="12" t="s">
        <v>13</v>
      </c>
      <c r="C214" s="12" t="s">
        <v>182</v>
      </c>
      <c r="D214" s="12"/>
      <c r="E214" s="13" t="n">
        <v>2300</v>
      </c>
      <c r="F214" s="13"/>
    </row>
    <row r="215" customFormat="false" ht="24.75" hidden="false" customHeight="true" outlineLevel="0" collapsed="false">
      <c r="A215" s="16" t="n">
        <f aca="false">1+A214</f>
        <v>206</v>
      </c>
      <c r="B215" s="12" t="s">
        <v>13</v>
      </c>
      <c r="C215" s="12" t="s">
        <v>183</v>
      </c>
      <c r="D215" s="12"/>
      <c r="E215" s="13" t="n">
        <v>2300</v>
      </c>
      <c r="F215" s="13"/>
    </row>
    <row r="216" customFormat="false" ht="24.75" hidden="false" customHeight="true" outlineLevel="0" collapsed="false">
      <c r="A216" s="16" t="n">
        <f aca="false">1+A215</f>
        <v>207</v>
      </c>
      <c r="B216" s="12" t="s">
        <v>13</v>
      </c>
      <c r="C216" s="12" t="s">
        <v>184</v>
      </c>
      <c r="D216" s="12"/>
      <c r="E216" s="13" t="n">
        <v>2300</v>
      </c>
      <c r="F216" s="13"/>
    </row>
    <row r="217" customFormat="false" ht="24.75" hidden="false" customHeight="true" outlineLevel="0" collapsed="false">
      <c r="A217" s="16" t="n">
        <f aca="false">1+A216</f>
        <v>208</v>
      </c>
      <c r="B217" s="12" t="s">
        <v>13</v>
      </c>
      <c r="C217" s="12" t="s">
        <v>185</v>
      </c>
      <c r="D217" s="12"/>
      <c r="E217" s="13" t="n">
        <v>4600</v>
      </c>
      <c r="F217" s="13"/>
    </row>
    <row r="218" customFormat="false" ht="24.75" hidden="false" customHeight="true" outlineLevel="0" collapsed="false">
      <c r="A218" s="16" t="n">
        <f aca="false">1+A217</f>
        <v>209</v>
      </c>
      <c r="B218" s="12" t="s">
        <v>13</v>
      </c>
      <c r="C218" s="12" t="s">
        <v>186</v>
      </c>
      <c r="D218" s="12"/>
      <c r="E218" s="13" t="n">
        <v>2300</v>
      </c>
      <c r="F218" s="13"/>
    </row>
    <row r="219" customFormat="false" ht="24.75" hidden="false" customHeight="true" outlineLevel="0" collapsed="false">
      <c r="A219" s="16" t="n">
        <f aca="false">1+A218</f>
        <v>210</v>
      </c>
      <c r="B219" s="12" t="s">
        <v>13</v>
      </c>
      <c r="C219" s="12" t="s">
        <v>187</v>
      </c>
      <c r="D219" s="12"/>
      <c r="E219" s="13" t="n">
        <v>714</v>
      </c>
      <c r="F219" s="13"/>
    </row>
    <row r="220" customFormat="false" ht="24.75" hidden="false" customHeight="true" outlineLevel="0" collapsed="false">
      <c r="A220" s="16" t="n">
        <f aca="false">1+A219</f>
        <v>211</v>
      </c>
      <c r="B220" s="12" t="s">
        <v>13</v>
      </c>
      <c r="C220" s="12" t="s">
        <v>188</v>
      </c>
      <c r="D220" s="12"/>
      <c r="E220" s="13" t="n">
        <v>714</v>
      </c>
      <c r="F220" s="13"/>
    </row>
    <row r="221" customFormat="false" ht="24.75" hidden="false" customHeight="true" outlineLevel="0" collapsed="false">
      <c r="A221" s="16" t="n">
        <f aca="false">1+A220</f>
        <v>212</v>
      </c>
      <c r="B221" s="12" t="s">
        <v>13</v>
      </c>
      <c r="C221" s="12" t="s">
        <v>189</v>
      </c>
      <c r="D221" s="12"/>
      <c r="E221" s="13" t="n">
        <v>157</v>
      </c>
      <c r="F221" s="13"/>
    </row>
    <row r="222" customFormat="false" ht="24.75" hidden="false" customHeight="true" outlineLevel="0" collapsed="false">
      <c r="A222" s="16" t="n">
        <f aca="false">1+A221</f>
        <v>213</v>
      </c>
      <c r="B222" s="12" t="s">
        <v>13</v>
      </c>
      <c r="C222" s="12" t="s">
        <v>190</v>
      </c>
      <c r="D222" s="12"/>
      <c r="E222" s="13" t="n">
        <v>8.7</v>
      </c>
      <c r="F222" s="13"/>
    </row>
    <row r="223" customFormat="false" ht="24.75" hidden="false" customHeight="true" outlineLevel="0" collapsed="false">
      <c r="A223" s="16" t="n">
        <f aca="false">1+A222</f>
        <v>214</v>
      </c>
      <c r="B223" s="12" t="s">
        <v>191</v>
      </c>
      <c r="C223" s="12" t="s">
        <v>192</v>
      </c>
      <c r="D223" s="12"/>
      <c r="E223" s="13" t="n">
        <v>82.11</v>
      </c>
      <c r="F223" s="13"/>
    </row>
    <row r="224" customFormat="false" ht="24.75" hidden="false" customHeight="true" outlineLevel="0" collapsed="false">
      <c r="A224" s="16" t="n">
        <f aca="false">1+A223</f>
        <v>215</v>
      </c>
      <c r="B224" s="12" t="s">
        <v>191</v>
      </c>
      <c r="C224" s="12" t="s">
        <v>193</v>
      </c>
      <c r="D224" s="12"/>
      <c r="E224" s="13" t="n">
        <v>200</v>
      </c>
      <c r="F224" s="13"/>
    </row>
    <row r="225" customFormat="false" ht="24.75" hidden="false" customHeight="true" outlineLevel="0" collapsed="false">
      <c r="A225" s="16" t="n">
        <f aca="false">1+A224</f>
        <v>216</v>
      </c>
      <c r="B225" s="12" t="s">
        <v>191</v>
      </c>
      <c r="C225" s="12" t="s">
        <v>194</v>
      </c>
      <c r="D225" s="12"/>
      <c r="E225" s="13" t="n">
        <v>200</v>
      </c>
      <c r="F225" s="13"/>
    </row>
    <row r="226" customFormat="false" ht="24.75" hidden="false" customHeight="true" outlineLevel="0" collapsed="false">
      <c r="A226" s="16" t="n">
        <f aca="false">1+A225</f>
        <v>217</v>
      </c>
      <c r="B226" s="12" t="s">
        <v>191</v>
      </c>
      <c r="C226" s="12" t="s">
        <v>195</v>
      </c>
      <c r="D226" s="12"/>
      <c r="E226" s="13" t="n">
        <v>54</v>
      </c>
      <c r="F226" s="13"/>
    </row>
    <row r="227" customFormat="false" ht="24.75" hidden="false" customHeight="true" outlineLevel="0" collapsed="false">
      <c r="A227" s="16" t="n">
        <f aca="false">1+A226</f>
        <v>218</v>
      </c>
      <c r="B227" s="12" t="s">
        <v>191</v>
      </c>
      <c r="C227" s="12" t="s">
        <v>196</v>
      </c>
      <c r="D227" s="12"/>
      <c r="E227" s="13" t="n">
        <v>67.5</v>
      </c>
      <c r="F227" s="13"/>
    </row>
    <row r="228" customFormat="false" ht="24.75" hidden="false" customHeight="true" outlineLevel="0" collapsed="false">
      <c r="A228" s="16" t="n">
        <f aca="false">1+A227</f>
        <v>219</v>
      </c>
      <c r="B228" s="12" t="s">
        <v>191</v>
      </c>
      <c r="C228" s="12" t="s">
        <v>197</v>
      </c>
      <c r="D228" s="12"/>
      <c r="E228" s="13" t="n">
        <v>64.21</v>
      </c>
      <c r="F228" s="13"/>
    </row>
    <row r="229" customFormat="false" ht="24.75" hidden="false" customHeight="true" outlineLevel="0" collapsed="false">
      <c r="A229" s="16" t="n">
        <f aca="false">1+A228</f>
        <v>220</v>
      </c>
      <c r="B229" s="12" t="s">
        <v>191</v>
      </c>
      <c r="C229" s="12" t="s">
        <v>198</v>
      </c>
      <c r="D229" s="12"/>
      <c r="E229" s="13" t="n">
        <v>85.57</v>
      </c>
      <c r="F229" s="13"/>
    </row>
    <row r="230" customFormat="false" ht="24.75" hidden="false" customHeight="true" outlineLevel="0" collapsed="false">
      <c r="A230" s="16" t="n">
        <f aca="false">1+A229</f>
        <v>221</v>
      </c>
      <c r="B230" s="12" t="s">
        <v>191</v>
      </c>
      <c r="C230" s="12" t="s">
        <v>199</v>
      </c>
      <c r="D230" s="12"/>
      <c r="E230" s="13" t="n">
        <v>96.27</v>
      </c>
      <c r="F230" s="13"/>
    </row>
    <row r="231" customFormat="false" ht="24.75" hidden="false" customHeight="true" outlineLevel="0" collapsed="false">
      <c r="A231" s="16" t="n">
        <f aca="false">1+A230</f>
        <v>222</v>
      </c>
      <c r="B231" s="12" t="s">
        <v>191</v>
      </c>
      <c r="C231" s="12" t="s">
        <v>197</v>
      </c>
      <c r="D231" s="12"/>
      <c r="E231" s="13" t="n">
        <v>1393.89</v>
      </c>
      <c r="F231" s="13"/>
    </row>
    <row r="232" customFormat="false" ht="24.75" hidden="false" customHeight="true" outlineLevel="0" collapsed="false">
      <c r="A232" s="16" t="n">
        <f aca="false">1+A231</f>
        <v>223</v>
      </c>
      <c r="B232" s="12" t="s">
        <v>191</v>
      </c>
      <c r="C232" s="12" t="s">
        <v>198</v>
      </c>
      <c r="D232" s="12"/>
      <c r="E232" s="13" t="n">
        <v>1991.65</v>
      </c>
      <c r="F232" s="13"/>
    </row>
    <row r="233" customFormat="false" ht="24.75" hidden="false" customHeight="true" outlineLevel="0" collapsed="false">
      <c r="A233" s="16" t="n">
        <f aca="false">1+A232</f>
        <v>224</v>
      </c>
      <c r="B233" s="12" t="s">
        <v>191</v>
      </c>
      <c r="C233" s="12" t="s">
        <v>199</v>
      </c>
      <c r="D233" s="12"/>
      <c r="E233" s="13" t="n">
        <v>2241</v>
      </c>
      <c r="F233" s="13"/>
    </row>
    <row r="234" customFormat="false" ht="24.75" hidden="false" customHeight="true" outlineLevel="0" collapsed="false">
      <c r="A234" s="16" t="n">
        <f aca="false">1+A233</f>
        <v>225</v>
      </c>
      <c r="B234" s="12" t="s">
        <v>191</v>
      </c>
      <c r="C234" s="12" t="s">
        <v>200</v>
      </c>
      <c r="D234" s="12"/>
      <c r="E234" s="13" t="n">
        <v>85.57</v>
      </c>
      <c r="F234" s="13"/>
    </row>
    <row r="235" customFormat="false" ht="24.75" hidden="false" customHeight="true" outlineLevel="0" collapsed="false">
      <c r="A235" s="16" t="n">
        <f aca="false">1+A234</f>
        <v>226</v>
      </c>
      <c r="B235" s="12" t="s">
        <v>191</v>
      </c>
      <c r="C235" s="12" t="s">
        <v>201</v>
      </c>
      <c r="D235" s="12"/>
      <c r="E235" s="13" t="n">
        <v>85.57</v>
      </c>
      <c r="F235" s="13"/>
    </row>
    <row r="236" customFormat="false" ht="24.75" hidden="false" customHeight="true" outlineLevel="0" collapsed="false">
      <c r="A236" s="16" t="n">
        <f aca="false">1+A235</f>
        <v>227</v>
      </c>
      <c r="B236" s="12" t="s">
        <v>191</v>
      </c>
      <c r="C236" s="12" t="s">
        <v>202</v>
      </c>
      <c r="D236" s="12"/>
      <c r="E236" s="13" t="n">
        <v>117.67</v>
      </c>
      <c r="F236" s="13"/>
    </row>
    <row r="237" customFormat="false" ht="24.75" hidden="false" customHeight="true" outlineLevel="0" collapsed="false">
      <c r="A237" s="16" t="n">
        <f aca="false">1+A236</f>
        <v>228</v>
      </c>
      <c r="B237" s="12" t="s">
        <v>191</v>
      </c>
      <c r="C237" s="12" t="s">
        <v>203</v>
      </c>
      <c r="D237" s="12"/>
      <c r="E237" s="13" t="n">
        <v>96.27</v>
      </c>
      <c r="F237" s="13"/>
    </row>
    <row r="238" customFormat="false" ht="24.75" hidden="false" customHeight="true" outlineLevel="0" collapsed="false">
      <c r="A238" s="16" t="n">
        <f aca="false">1+A237</f>
        <v>229</v>
      </c>
      <c r="B238" s="12" t="s">
        <v>191</v>
      </c>
      <c r="C238" s="12" t="s">
        <v>200</v>
      </c>
      <c r="D238" s="12"/>
      <c r="E238" s="13" t="n">
        <v>2068.3</v>
      </c>
      <c r="F238" s="13"/>
    </row>
    <row r="239" customFormat="false" ht="24.75" hidden="false" customHeight="true" outlineLevel="0" collapsed="false">
      <c r="A239" s="16" t="n">
        <f aca="false">1+A238</f>
        <v>230</v>
      </c>
      <c r="B239" s="12" t="s">
        <v>191</v>
      </c>
      <c r="C239" s="12" t="s">
        <v>201</v>
      </c>
      <c r="D239" s="12"/>
      <c r="E239" s="13" t="n">
        <v>1992</v>
      </c>
      <c r="F239" s="13"/>
    </row>
    <row r="240" customFormat="false" ht="24.75" hidden="false" customHeight="true" outlineLevel="0" collapsed="false">
      <c r="A240" s="16" t="n">
        <f aca="false">1+A239</f>
        <v>231</v>
      </c>
      <c r="B240" s="12" t="s">
        <v>191</v>
      </c>
      <c r="C240" s="12" t="s">
        <v>202</v>
      </c>
      <c r="D240" s="12"/>
      <c r="E240" s="13" t="n">
        <v>2738.52</v>
      </c>
      <c r="F240" s="13"/>
    </row>
    <row r="241" customFormat="false" ht="24.75" hidden="false" customHeight="true" outlineLevel="0" collapsed="false">
      <c r="A241" s="16" t="n">
        <f aca="false">1+A240</f>
        <v>232</v>
      </c>
      <c r="B241" s="12" t="s">
        <v>191</v>
      </c>
      <c r="C241" s="12" t="s">
        <v>203</v>
      </c>
      <c r="D241" s="12"/>
      <c r="E241" s="13" t="n">
        <v>2241</v>
      </c>
      <c r="F241" s="13"/>
    </row>
    <row r="242" customFormat="false" ht="24.75" hidden="false" customHeight="true" outlineLevel="0" collapsed="false">
      <c r="A242" s="16" t="n">
        <f aca="false">1+A241</f>
        <v>233</v>
      </c>
      <c r="B242" s="12" t="s">
        <v>191</v>
      </c>
      <c r="C242" s="12" t="s">
        <v>204</v>
      </c>
      <c r="D242" s="12"/>
      <c r="E242" s="13" t="n">
        <v>360</v>
      </c>
      <c r="F242" s="13"/>
    </row>
    <row r="243" customFormat="false" ht="24.75" hidden="false" customHeight="true" outlineLevel="0" collapsed="false">
      <c r="A243" s="16" t="n">
        <f aca="false">1+A242</f>
        <v>234</v>
      </c>
      <c r="B243" s="12" t="s">
        <v>191</v>
      </c>
      <c r="C243" s="12" t="s">
        <v>205</v>
      </c>
      <c r="D243" s="12"/>
      <c r="E243" s="13" t="n">
        <v>108.45</v>
      </c>
      <c r="F243" s="13"/>
    </row>
    <row r="244" customFormat="false" ht="24.75" hidden="false" customHeight="true" outlineLevel="0" collapsed="false">
      <c r="A244" s="16" t="n">
        <f aca="false">1+A243</f>
        <v>235</v>
      </c>
      <c r="B244" s="12" t="s">
        <v>191</v>
      </c>
      <c r="C244" s="12" t="s">
        <v>205</v>
      </c>
      <c r="D244" s="12"/>
      <c r="E244" s="13" t="n">
        <v>124.2</v>
      </c>
      <c r="F244" s="13"/>
    </row>
    <row r="245" customFormat="false" ht="24.75" hidden="false" customHeight="true" outlineLevel="0" collapsed="false">
      <c r="A245" s="16" t="n">
        <f aca="false">1+A244</f>
        <v>236</v>
      </c>
      <c r="B245" s="12" t="s">
        <v>191</v>
      </c>
      <c r="C245" s="12" t="s">
        <v>206</v>
      </c>
      <c r="D245" s="12"/>
      <c r="E245" s="13" t="n">
        <v>633.44</v>
      </c>
      <c r="F245" s="13"/>
    </row>
    <row r="246" customFormat="false" ht="24.75" hidden="false" customHeight="true" outlineLevel="0" collapsed="false">
      <c r="A246" s="16" t="n">
        <f aca="false">1+A245</f>
        <v>237</v>
      </c>
      <c r="B246" s="12" t="s">
        <v>191</v>
      </c>
      <c r="C246" s="12" t="s">
        <v>207</v>
      </c>
      <c r="D246" s="12"/>
      <c r="E246" s="13" t="n">
        <v>8.7</v>
      </c>
      <c r="F246" s="13"/>
    </row>
    <row r="247" customFormat="false" ht="24.75" hidden="false" customHeight="true" outlineLevel="0" collapsed="false">
      <c r="A247" s="16" t="n">
        <f aca="false">1+A246</f>
        <v>238</v>
      </c>
      <c r="B247" s="12" t="s">
        <v>191</v>
      </c>
      <c r="C247" s="12" t="s">
        <v>208</v>
      </c>
      <c r="D247" s="12"/>
      <c r="E247" s="13" t="n">
        <v>85.58</v>
      </c>
      <c r="F247" s="13"/>
    </row>
    <row r="248" customFormat="false" ht="24.75" hidden="false" customHeight="true" outlineLevel="0" collapsed="false">
      <c r="A248" s="16" t="n">
        <f aca="false">1+A247</f>
        <v>239</v>
      </c>
      <c r="B248" s="12" t="s">
        <v>191</v>
      </c>
      <c r="C248" s="12" t="s">
        <v>208</v>
      </c>
      <c r="D248" s="12"/>
      <c r="E248" s="13" t="n">
        <v>1908.72</v>
      </c>
      <c r="F248" s="13"/>
    </row>
    <row r="249" customFormat="false" ht="24.75" hidden="false" customHeight="true" outlineLevel="0" collapsed="false">
      <c r="A249" s="16" t="n">
        <f aca="false">1+A248</f>
        <v>240</v>
      </c>
      <c r="B249" s="12" t="s">
        <v>209</v>
      </c>
      <c r="C249" s="12" t="s">
        <v>210</v>
      </c>
      <c r="D249" s="12"/>
      <c r="E249" s="13" t="n">
        <v>41.06</v>
      </c>
      <c r="F249" s="13"/>
    </row>
    <row r="250" customFormat="false" ht="24.75" hidden="false" customHeight="true" outlineLevel="0" collapsed="false">
      <c r="A250" s="16" t="n">
        <f aca="false">1+A249</f>
        <v>241</v>
      </c>
      <c r="B250" s="12" t="s">
        <v>209</v>
      </c>
      <c r="C250" s="12" t="s">
        <v>211</v>
      </c>
      <c r="D250" s="12"/>
      <c r="E250" s="13" t="n">
        <v>2300</v>
      </c>
      <c r="F250" s="13"/>
    </row>
    <row r="251" customFormat="false" ht="24.75" hidden="false" customHeight="true" outlineLevel="0" collapsed="false">
      <c r="A251" s="16" t="n">
        <f aca="false">1+A250</f>
        <v>242</v>
      </c>
      <c r="B251" s="12" t="s">
        <v>209</v>
      </c>
      <c r="C251" s="12" t="s">
        <v>212</v>
      </c>
      <c r="D251" s="12"/>
      <c r="E251" s="13" t="n">
        <v>2300</v>
      </c>
      <c r="F251" s="13"/>
    </row>
    <row r="252" customFormat="false" ht="24.75" hidden="false" customHeight="true" outlineLevel="0" collapsed="false">
      <c r="A252" s="16" t="n">
        <f aca="false">1+A251</f>
        <v>243</v>
      </c>
      <c r="B252" s="12" t="s">
        <v>209</v>
      </c>
      <c r="C252" s="12" t="s">
        <v>213</v>
      </c>
      <c r="D252" s="12"/>
      <c r="E252" s="13" t="n">
        <v>2300</v>
      </c>
      <c r="F252" s="13"/>
    </row>
    <row r="253" customFormat="false" ht="24.75" hidden="false" customHeight="true" outlineLevel="0" collapsed="false">
      <c r="A253" s="16" t="n">
        <f aca="false">1+A252</f>
        <v>244</v>
      </c>
      <c r="B253" s="12" t="s">
        <v>209</v>
      </c>
      <c r="C253" s="12" t="s">
        <v>214</v>
      </c>
      <c r="D253" s="12"/>
      <c r="E253" s="13" t="n">
        <v>2300</v>
      </c>
      <c r="F253" s="13"/>
    </row>
    <row r="254" customFormat="false" ht="24.75" hidden="false" customHeight="true" outlineLevel="0" collapsed="false">
      <c r="A254" s="16" t="n">
        <f aca="false">1+A253</f>
        <v>245</v>
      </c>
      <c r="B254" s="12" t="s">
        <v>209</v>
      </c>
      <c r="C254" s="12" t="s">
        <v>215</v>
      </c>
      <c r="D254" s="12"/>
      <c r="E254" s="13" t="n">
        <v>2300</v>
      </c>
      <c r="F254" s="13"/>
    </row>
    <row r="255" customFormat="false" ht="24.75" hidden="false" customHeight="true" outlineLevel="0" collapsed="false">
      <c r="A255" s="16" t="n">
        <f aca="false">1+A254</f>
        <v>246</v>
      </c>
      <c r="B255" s="12" t="s">
        <v>209</v>
      </c>
      <c r="C255" s="12" t="s">
        <v>216</v>
      </c>
      <c r="D255" s="12"/>
      <c r="E255" s="13" t="n">
        <v>2300</v>
      </c>
      <c r="F255" s="13"/>
    </row>
    <row r="256" customFormat="false" ht="24.75" hidden="false" customHeight="true" outlineLevel="0" collapsed="false">
      <c r="A256" s="16" t="n">
        <f aca="false">1+A255</f>
        <v>247</v>
      </c>
      <c r="B256" s="12" t="s">
        <v>209</v>
      </c>
      <c r="C256" s="12" t="s">
        <v>217</v>
      </c>
      <c r="D256" s="12"/>
      <c r="E256" s="13" t="n">
        <v>2300</v>
      </c>
      <c r="F256" s="13"/>
    </row>
    <row r="257" customFormat="false" ht="24.75" hidden="false" customHeight="true" outlineLevel="0" collapsed="false">
      <c r="A257" s="16" t="n">
        <f aca="false">1+A256</f>
        <v>248</v>
      </c>
      <c r="B257" s="12" t="s">
        <v>209</v>
      </c>
      <c r="C257" s="12" t="s">
        <v>218</v>
      </c>
      <c r="D257" s="12"/>
      <c r="E257" s="13" t="n">
        <v>2300</v>
      </c>
      <c r="F257" s="13"/>
    </row>
    <row r="258" customFormat="false" ht="24.75" hidden="false" customHeight="true" outlineLevel="0" collapsed="false">
      <c r="A258" s="16" t="n">
        <f aca="false">1+A257</f>
        <v>249</v>
      </c>
      <c r="B258" s="12" t="s">
        <v>209</v>
      </c>
      <c r="C258" s="12" t="s">
        <v>219</v>
      </c>
      <c r="D258" s="12"/>
      <c r="E258" s="13" t="n">
        <v>2300</v>
      </c>
      <c r="F258" s="13"/>
    </row>
    <row r="259" customFormat="false" ht="24.75" hidden="false" customHeight="true" outlineLevel="0" collapsed="false">
      <c r="A259" s="16" t="n">
        <f aca="false">1+A258</f>
        <v>250</v>
      </c>
      <c r="B259" s="12" t="s">
        <v>209</v>
      </c>
      <c r="C259" s="12" t="s">
        <v>220</v>
      </c>
      <c r="D259" s="12"/>
      <c r="E259" s="13" t="n">
        <v>2300</v>
      </c>
      <c r="F259" s="13"/>
    </row>
    <row r="260" customFormat="false" ht="24.75" hidden="false" customHeight="true" outlineLevel="0" collapsed="false">
      <c r="A260" s="16" t="n">
        <f aca="false">1+A259</f>
        <v>251</v>
      </c>
      <c r="B260" s="12" t="s">
        <v>209</v>
      </c>
      <c r="C260" s="12" t="s">
        <v>221</v>
      </c>
      <c r="D260" s="12"/>
      <c r="E260" s="13" t="n">
        <v>640</v>
      </c>
      <c r="F260" s="13"/>
    </row>
    <row r="261" customFormat="false" ht="24.75" hidden="false" customHeight="true" outlineLevel="0" collapsed="false">
      <c r="A261" s="16" t="n">
        <f aca="false">1+A260</f>
        <v>252</v>
      </c>
      <c r="B261" s="12" t="s">
        <v>209</v>
      </c>
      <c r="C261" s="12" t="s">
        <v>222</v>
      </c>
      <c r="D261" s="12"/>
      <c r="E261" s="13" t="n">
        <v>2300</v>
      </c>
      <c r="F261" s="13"/>
    </row>
    <row r="262" customFormat="false" ht="24.75" hidden="false" customHeight="true" outlineLevel="0" collapsed="false">
      <c r="A262" s="16" t="n">
        <f aca="false">1+A261</f>
        <v>253</v>
      </c>
      <c r="B262" s="12" t="s">
        <v>209</v>
      </c>
      <c r="C262" s="12" t="s">
        <v>223</v>
      </c>
      <c r="D262" s="12"/>
      <c r="E262" s="13" t="n">
        <v>333.2</v>
      </c>
      <c r="F262" s="13"/>
    </row>
    <row r="263" customFormat="false" ht="24.75" hidden="false" customHeight="true" outlineLevel="0" collapsed="false">
      <c r="A263" s="16" t="n">
        <f aca="false">1+A262</f>
        <v>254</v>
      </c>
      <c r="B263" s="12" t="s">
        <v>209</v>
      </c>
      <c r="C263" s="12" t="s">
        <v>224</v>
      </c>
      <c r="D263" s="12"/>
      <c r="E263" s="13" t="n">
        <v>595</v>
      </c>
      <c r="F263" s="13"/>
    </row>
    <row r="264" customFormat="false" ht="24.75" hidden="false" customHeight="true" outlineLevel="0" collapsed="false">
      <c r="A264" s="16" t="n">
        <f aca="false">1+A263</f>
        <v>255</v>
      </c>
      <c r="B264" s="12" t="s">
        <v>209</v>
      </c>
      <c r="C264" s="12" t="s">
        <v>225</v>
      </c>
      <c r="D264" s="12"/>
      <c r="E264" s="13" t="n">
        <v>68.43</v>
      </c>
      <c r="F264" s="13"/>
    </row>
    <row r="265" customFormat="false" ht="24.75" hidden="false" customHeight="true" outlineLevel="0" collapsed="false">
      <c r="A265" s="16" t="n">
        <f aca="false">1+A264</f>
        <v>256</v>
      </c>
      <c r="B265" s="12" t="s">
        <v>209</v>
      </c>
      <c r="C265" s="12" t="s">
        <v>226</v>
      </c>
      <c r="D265" s="12"/>
      <c r="E265" s="13" t="n">
        <v>321.3</v>
      </c>
      <c r="F265" s="13"/>
    </row>
    <row r="266" customFormat="false" ht="24.75" hidden="false" customHeight="true" outlineLevel="0" collapsed="false">
      <c r="A266" s="16" t="n">
        <f aca="false">1+A265</f>
        <v>257</v>
      </c>
      <c r="B266" s="12" t="s">
        <v>209</v>
      </c>
      <c r="C266" s="12" t="s">
        <v>227</v>
      </c>
      <c r="D266" s="12"/>
      <c r="E266" s="13" t="n">
        <v>202.3</v>
      </c>
      <c r="F266" s="13"/>
    </row>
    <row r="267" customFormat="false" ht="24.75" hidden="false" customHeight="true" outlineLevel="0" collapsed="false">
      <c r="A267" s="16" t="n">
        <f aca="false">1+A266</f>
        <v>258</v>
      </c>
      <c r="B267" s="12" t="s">
        <v>209</v>
      </c>
      <c r="C267" s="12" t="s">
        <v>228</v>
      </c>
      <c r="D267" s="12"/>
      <c r="E267" s="13" t="n">
        <v>107.1</v>
      </c>
      <c r="F267" s="13"/>
    </row>
    <row r="268" customFormat="false" ht="24.75" hidden="false" customHeight="true" outlineLevel="0" collapsed="false">
      <c r="A268" s="16" t="n">
        <f aca="false">1+A267</f>
        <v>259</v>
      </c>
      <c r="B268" s="12" t="s">
        <v>209</v>
      </c>
      <c r="C268" s="12" t="s">
        <v>229</v>
      </c>
      <c r="D268" s="12"/>
      <c r="E268" s="13" t="n">
        <v>1229.56</v>
      </c>
      <c r="F268" s="13"/>
    </row>
    <row r="269" customFormat="false" ht="24.75" hidden="false" customHeight="true" outlineLevel="0" collapsed="false">
      <c r="A269" s="16" t="n">
        <f aca="false">1+A268</f>
        <v>260</v>
      </c>
      <c r="B269" s="12" t="s">
        <v>209</v>
      </c>
      <c r="C269" s="12" t="s">
        <v>230</v>
      </c>
      <c r="D269" s="12"/>
      <c r="E269" s="13" t="n">
        <v>6308.27</v>
      </c>
      <c r="F269" s="13"/>
    </row>
    <row r="270" customFormat="false" ht="24.75" hidden="false" customHeight="true" outlineLevel="0" collapsed="false">
      <c r="A270" s="16" t="n">
        <f aca="false">1+A269</f>
        <v>261</v>
      </c>
      <c r="B270" s="12" t="s">
        <v>209</v>
      </c>
      <c r="C270" s="12" t="s">
        <v>231</v>
      </c>
      <c r="D270" s="12"/>
      <c r="E270" s="13" t="n">
        <v>7304.05</v>
      </c>
      <c r="F270" s="13"/>
    </row>
    <row r="271" customFormat="false" ht="24.75" hidden="false" customHeight="true" outlineLevel="0" collapsed="false">
      <c r="A271" s="16" t="n">
        <f aca="false">1+A270</f>
        <v>262</v>
      </c>
      <c r="B271" s="12" t="s">
        <v>209</v>
      </c>
      <c r="C271" s="12" t="s">
        <v>232</v>
      </c>
      <c r="D271" s="12"/>
      <c r="E271" s="13" t="n">
        <v>137.62</v>
      </c>
      <c r="F271" s="13"/>
    </row>
    <row r="272" customFormat="false" ht="24.75" hidden="false" customHeight="true" outlineLevel="0" collapsed="false">
      <c r="A272" s="16" t="n">
        <f aca="false">1+A271</f>
        <v>263</v>
      </c>
      <c r="B272" s="12" t="s">
        <v>209</v>
      </c>
      <c r="C272" s="12" t="s">
        <v>233</v>
      </c>
      <c r="D272" s="12"/>
      <c r="E272" s="13" t="n">
        <v>7.01</v>
      </c>
      <c r="F272" s="13"/>
    </row>
    <row r="273" customFormat="false" ht="24.75" hidden="false" customHeight="true" outlineLevel="0" collapsed="false">
      <c r="A273" s="16" t="n">
        <f aca="false">1+A272</f>
        <v>264</v>
      </c>
      <c r="B273" s="12" t="s">
        <v>209</v>
      </c>
      <c r="C273" s="12" t="s">
        <v>234</v>
      </c>
      <c r="D273" s="12"/>
      <c r="E273" s="13" t="n">
        <v>196.81</v>
      </c>
      <c r="F273" s="13"/>
    </row>
    <row r="274" customFormat="false" ht="24.75" hidden="false" customHeight="true" outlineLevel="0" collapsed="false">
      <c r="A274" s="16" t="n">
        <f aca="false">1+A273</f>
        <v>265</v>
      </c>
      <c r="B274" s="12" t="s">
        <v>209</v>
      </c>
      <c r="C274" s="12" t="s">
        <v>230</v>
      </c>
      <c r="D274" s="12"/>
      <c r="E274" s="13" t="n">
        <v>2260.96</v>
      </c>
      <c r="F274" s="13"/>
    </row>
    <row r="275" customFormat="false" ht="24.75" hidden="false" customHeight="true" outlineLevel="0" collapsed="false">
      <c r="A275" s="16" t="n">
        <f aca="false">1+A274</f>
        <v>266</v>
      </c>
      <c r="B275" s="12" t="s">
        <v>209</v>
      </c>
      <c r="C275" s="12" t="s">
        <v>231</v>
      </c>
      <c r="D275" s="12"/>
      <c r="E275" s="13" t="n">
        <v>2617.95</v>
      </c>
      <c r="F275" s="13"/>
    </row>
    <row r="276" customFormat="false" ht="24.75" hidden="false" customHeight="true" outlineLevel="0" collapsed="false">
      <c r="A276" s="16" t="n">
        <f aca="false">1+A275</f>
        <v>267</v>
      </c>
      <c r="B276" s="12" t="s">
        <v>209</v>
      </c>
      <c r="C276" s="12" t="s">
        <v>235</v>
      </c>
      <c r="D276" s="12"/>
      <c r="E276" s="13" t="n">
        <v>31.42</v>
      </c>
      <c r="F276" s="13"/>
    </row>
    <row r="277" customFormat="false" ht="24.75" hidden="false" customHeight="true" outlineLevel="0" collapsed="false">
      <c r="A277" s="16" t="n">
        <f aca="false">1+A276</f>
        <v>268</v>
      </c>
      <c r="B277" s="12" t="s">
        <v>209</v>
      </c>
      <c r="C277" s="12" t="s">
        <v>236</v>
      </c>
      <c r="D277" s="12"/>
      <c r="E277" s="13" t="n">
        <v>160.65</v>
      </c>
      <c r="F277" s="13"/>
    </row>
    <row r="278" customFormat="false" ht="24.75" hidden="false" customHeight="true" outlineLevel="0" collapsed="false">
      <c r="A278" s="16" t="n">
        <f aca="false">1+A277</f>
        <v>269</v>
      </c>
      <c r="B278" s="12" t="s">
        <v>209</v>
      </c>
      <c r="C278" s="12" t="s">
        <v>237</v>
      </c>
      <c r="D278" s="12"/>
      <c r="E278" s="13" t="n">
        <v>160.65</v>
      </c>
      <c r="F278" s="13"/>
    </row>
    <row r="279" customFormat="false" ht="24.75" hidden="false" customHeight="true" outlineLevel="0" collapsed="false">
      <c r="A279" s="16" t="n">
        <f aca="false">1+A278</f>
        <v>270</v>
      </c>
      <c r="B279" s="12" t="s">
        <v>209</v>
      </c>
      <c r="C279" s="12" t="s">
        <v>238</v>
      </c>
      <c r="D279" s="12"/>
      <c r="E279" s="13" t="n">
        <v>135.71</v>
      </c>
      <c r="F279" s="13"/>
    </row>
    <row r="280" customFormat="false" ht="24.75" hidden="false" customHeight="true" outlineLevel="0" collapsed="false">
      <c r="A280" s="16" t="n">
        <f aca="false">1+A279</f>
        <v>271</v>
      </c>
      <c r="B280" s="12" t="s">
        <v>209</v>
      </c>
      <c r="C280" s="12" t="s">
        <v>239</v>
      </c>
      <c r="D280" s="12"/>
      <c r="E280" s="13" t="n">
        <v>62.74</v>
      </c>
      <c r="F280" s="13"/>
    </row>
    <row r="281" customFormat="false" ht="24.75" hidden="false" customHeight="true" outlineLevel="0" collapsed="false">
      <c r="A281" s="16" t="n">
        <f aca="false">1+A280</f>
        <v>272</v>
      </c>
      <c r="B281" s="12" t="s">
        <v>209</v>
      </c>
      <c r="C281" s="12" t="s">
        <v>238</v>
      </c>
      <c r="D281" s="12"/>
      <c r="E281" s="13" t="n">
        <v>996.04</v>
      </c>
      <c r="F281" s="13"/>
    </row>
    <row r="282" customFormat="false" ht="24.75" hidden="false" customHeight="true" outlineLevel="0" collapsed="false">
      <c r="A282" s="16" t="n">
        <f aca="false">1+A281</f>
        <v>273</v>
      </c>
      <c r="B282" s="12" t="s">
        <v>209</v>
      </c>
      <c r="C282" s="12" t="s">
        <v>239</v>
      </c>
      <c r="D282" s="12"/>
      <c r="E282" s="13" t="n">
        <v>972.83</v>
      </c>
      <c r="F282" s="13"/>
    </row>
    <row r="283" customFormat="false" ht="24.75" hidden="false" customHeight="true" outlineLevel="0" collapsed="false">
      <c r="A283" s="16" t="n">
        <f aca="false">1+A282</f>
        <v>274</v>
      </c>
      <c r="B283" s="12" t="s">
        <v>209</v>
      </c>
      <c r="C283" s="12" t="s">
        <v>240</v>
      </c>
      <c r="D283" s="12"/>
      <c r="E283" s="13" t="n">
        <v>27.37</v>
      </c>
      <c r="F283" s="13"/>
    </row>
    <row r="284" customFormat="false" ht="24.75" hidden="false" customHeight="true" outlineLevel="0" collapsed="false">
      <c r="A284" s="16" t="n">
        <f aca="false">1+A283</f>
        <v>275</v>
      </c>
      <c r="B284" s="12" t="s">
        <v>209</v>
      </c>
      <c r="C284" s="12" t="s">
        <v>241</v>
      </c>
      <c r="D284" s="12"/>
      <c r="E284" s="13" t="n">
        <v>107.1</v>
      </c>
      <c r="F284" s="13"/>
    </row>
    <row r="285" customFormat="false" ht="24.75" hidden="false" customHeight="true" outlineLevel="0" collapsed="false">
      <c r="A285" s="16" t="n">
        <f aca="false">1+A284</f>
        <v>276</v>
      </c>
      <c r="B285" s="12" t="s">
        <v>209</v>
      </c>
      <c r="C285" s="12" t="s">
        <v>242</v>
      </c>
      <c r="D285" s="12"/>
      <c r="E285" s="13" t="n">
        <v>107.1</v>
      </c>
      <c r="F285" s="13"/>
    </row>
    <row r="286" customFormat="false" ht="24.75" hidden="false" customHeight="true" outlineLevel="0" collapsed="false">
      <c r="A286" s="16" t="n">
        <f aca="false">1+A285</f>
        <v>277</v>
      </c>
      <c r="B286" s="12" t="s">
        <v>209</v>
      </c>
      <c r="C286" s="12" t="s">
        <v>243</v>
      </c>
      <c r="D286" s="12"/>
      <c r="E286" s="13" t="n">
        <v>107.1</v>
      </c>
      <c r="F286" s="13"/>
    </row>
    <row r="287" customFormat="false" ht="24.75" hidden="false" customHeight="true" outlineLevel="0" collapsed="false">
      <c r="A287" s="16" t="n">
        <f aca="false">1+A286</f>
        <v>278</v>
      </c>
      <c r="B287" s="12" t="s">
        <v>209</v>
      </c>
      <c r="C287" s="12" t="s">
        <v>244</v>
      </c>
      <c r="D287" s="12"/>
      <c r="E287" s="13" t="n">
        <v>654.45</v>
      </c>
      <c r="F287" s="13"/>
    </row>
    <row r="288" customFormat="false" ht="24.75" hidden="false" customHeight="true" outlineLevel="0" collapsed="false">
      <c r="A288" s="16" t="n">
        <f aca="false">1+A287</f>
        <v>279</v>
      </c>
      <c r="B288" s="12" t="s">
        <v>209</v>
      </c>
      <c r="C288" s="12" t="s">
        <v>245</v>
      </c>
      <c r="D288" s="12"/>
      <c r="E288" s="13" t="n">
        <v>22.56</v>
      </c>
      <c r="F288" s="13"/>
    </row>
    <row r="289" customFormat="false" ht="24.75" hidden="false" customHeight="true" outlineLevel="0" collapsed="false">
      <c r="A289" s="16" t="n">
        <f aca="false">1+A288</f>
        <v>280</v>
      </c>
      <c r="B289" s="12" t="s">
        <v>209</v>
      </c>
      <c r="C289" s="12" t="s">
        <v>246</v>
      </c>
      <c r="D289" s="12"/>
      <c r="E289" s="13" t="n">
        <v>6640.04</v>
      </c>
      <c r="F289" s="13"/>
    </row>
    <row r="290" customFormat="false" ht="24.75" hidden="false" customHeight="true" outlineLevel="0" collapsed="false">
      <c r="A290" s="16" t="n">
        <f aca="false">1+A289</f>
        <v>281</v>
      </c>
      <c r="B290" s="12" t="s">
        <v>209</v>
      </c>
      <c r="C290" s="12" t="s">
        <v>247</v>
      </c>
      <c r="D290" s="12"/>
      <c r="E290" s="13" t="n">
        <v>11.68</v>
      </c>
      <c r="F290" s="13"/>
    </row>
    <row r="291" customFormat="false" ht="24.75" hidden="false" customHeight="true" outlineLevel="0" collapsed="false">
      <c r="A291" s="16" t="n">
        <f aca="false">1+A290</f>
        <v>282</v>
      </c>
      <c r="B291" s="12" t="s">
        <v>209</v>
      </c>
      <c r="C291" s="12" t="s">
        <v>248</v>
      </c>
      <c r="D291" s="12"/>
      <c r="E291" s="13" t="n">
        <v>80</v>
      </c>
      <c r="F291" s="13"/>
    </row>
    <row r="292" customFormat="false" ht="24.75" hidden="false" customHeight="true" outlineLevel="0" collapsed="false">
      <c r="A292" s="16" t="n">
        <f aca="false">1+A291</f>
        <v>283</v>
      </c>
      <c r="B292" s="12" t="s">
        <v>209</v>
      </c>
      <c r="C292" s="12" t="s">
        <v>249</v>
      </c>
      <c r="D292" s="12"/>
      <c r="E292" s="13" t="n">
        <v>196.82</v>
      </c>
      <c r="F292" s="13"/>
    </row>
    <row r="293" customFormat="false" ht="24.75" hidden="false" customHeight="true" outlineLevel="0" collapsed="false">
      <c r="A293" s="16" t="n">
        <f aca="false">1+A292</f>
        <v>284</v>
      </c>
      <c r="B293" s="12" t="s">
        <v>209</v>
      </c>
      <c r="C293" s="12" t="s">
        <v>250</v>
      </c>
      <c r="D293" s="12"/>
      <c r="E293" s="13" t="n">
        <v>8.7</v>
      </c>
      <c r="F293" s="13"/>
    </row>
    <row r="294" customFormat="false" ht="24.75" hidden="false" customHeight="true" outlineLevel="0" collapsed="false">
      <c r="A294" s="16" t="n">
        <f aca="false">1+A293</f>
        <v>285</v>
      </c>
      <c r="B294" s="12" t="s">
        <v>209</v>
      </c>
      <c r="C294" s="12" t="s">
        <v>246</v>
      </c>
      <c r="D294" s="12"/>
      <c r="E294" s="13" t="n">
        <v>2379.96</v>
      </c>
      <c r="F294" s="13"/>
    </row>
    <row r="295" customFormat="false" ht="24.75" hidden="false" customHeight="true" outlineLevel="0" collapsed="false">
      <c r="A295" s="16" t="n">
        <f aca="false">1+A294</f>
        <v>286</v>
      </c>
      <c r="B295" s="12" t="s">
        <v>209</v>
      </c>
      <c r="C295" s="12" t="s">
        <v>251</v>
      </c>
      <c r="D295" s="12"/>
      <c r="E295" s="13" t="n">
        <v>342.36</v>
      </c>
      <c r="F295" s="13"/>
    </row>
    <row r="296" customFormat="false" ht="24.75" hidden="false" customHeight="true" outlineLevel="0" collapsed="false">
      <c r="A296" s="16" t="n">
        <f aca="false">1+A295</f>
        <v>287</v>
      </c>
      <c r="B296" s="12" t="s">
        <v>209</v>
      </c>
      <c r="C296" s="12" t="s">
        <v>252</v>
      </c>
      <c r="D296" s="12"/>
      <c r="E296" s="13" t="n">
        <v>53.49</v>
      </c>
      <c r="F296" s="13"/>
    </row>
    <row r="297" customFormat="false" ht="24.75" hidden="false" customHeight="true" outlineLevel="0" collapsed="false">
      <c r="A297" s="16" t="n">
        <f aca="false">1+A296</f>
        <v>288</v>
      </c>
      <c r="B297" s="12" t="s">
        <v>209</v>
      </c>
      <c r="C297" s="12" t="s">
        <v>253</v>
      </c>
      <c r="D297" s="12"/>
      <c r="E297" s="13" t="n">
        <v>85.57</v>
      </c>
      <c r="F297" s="13"/>
    </row>
    <row r="298" customFormat="false" ht="24.75" hidden="false" customHeight="true" outlineLevel="0" collapsed="false">
      <c r="A298" s="16" t="n">
        <f aca="false">1+A297</f>
        <v>289</v>
      </c>
      <c r="B298" s="12" t="s">
        <v>209</v>
      </c>
      <c r="C298" s="12" t="s">
        <v>254</v>
      </c>
      <c r="D298" s="12"/>
      <c r="E298" s="13" t="n">
        <v>176.08</v>
      </c>
      <c r="F298" s="13"/>
    </row>
    <row r="299" customFormat="false" ht="24.75" hidden="false" customHeight="true" outlineLevel="0" collapsed="false">
      <c r="A299" s="16" t="n">
        <f aca="false">1+A298</f>
        <v>290</v>
      </c>
      <c r="B299" s="12" t="s">
        <v>209</v>
      </c>
      <c r="C299" s="12" t="s">
        <v>255</v>
      </c>
      <c r="D299" s="12"/>
      <c r="E299" s="13" t="n">
        <v>187.16</v>
      </c>
      <c r="F299" s="13"/>
    </row>
    <row r="300" customFormat="false" ht="24.75" hidden="false" customHeight="true" outlineLevel="0" collapsed="false">
      <c r="A300" s="16" t="n">
        <f aca="false">1+A299</f>
        <v>291</v>
      </c>
      <c r="B300" s="12" t="s">
        <v>209</v>
      </c>
      <c r="C300" s="12" t="s">
        <v>256</v>
      </c>
      <c r="D300" s="12"/>
      <c r="E300" s="13" t="n">
        <v>56.42</v>
      </c>
      <c r="F300" s="13"/>
    </row>
    <row r="301" customFormat="false" ht="24.75" hidden="false" customHeight="true" outlineLevel="0" collapsed="false">
      <c r="A301" s="16" t="n">
        <f aca="false">1+A300</f>
        <v>292</v>
      </c>
      <c r="B301" s="12" t="s">
        <v>209</v>
      </c>
      <c r="C301" s="12" t="s">
        <v>252</v>
      </c>
      <c r="D301" s="12"/>
      <c r="E301" s="13" t="n">
        <v>1245.01</v>
      </c>
      <c r="F301" s="13"/>
    </row>
    <row r="302" customFormat="false" ht="24.75" hidden="false" customHeight="true" outlineLevel="0" collapsed="false">
      <c r="A302" s="16" t="n">
        <f aca="false">1+A301</f>
        <v>293</v>
      </c>
      <c r="B302" s="12" t="s">
        <v>209</v>
      </c>
      <c r="C302" s="12" t="s">
        <v>253</v>
      </c>
      <c r="D302" s="12"/>
      <c r="E302" s="13" t="n">
        <v>1992</v>
      </c>
      <c r="F302" s="13"/>
    </row>
    <row r="303" customFormat="false" ht="24.75" hidden="false" customHeight="true" outlineLevel="0" collapsed="false">
      <c r="A303" s="16" t="n">
        <f aca="false">1+A302</f>
        <v>294</v>
      </c>
      <c r="B303" s="12" t="s">
        <v>209</v>
      </c>
      <c r="C303" s="12" t="s">
        <v>254</v>
      </c>
      <c r="D303" s="12"/>
      <c r="E303" s="13" t="n">
        <v>2730.12</v>
      </c>
      <c r="F303" s="13"/>
    </row>
    <row r="304" customFormat="false" ht="24.75" hidden="false" customHeight="true" outlineLevel="0" collapsed="false">
      <c r="A304" s="16" t="n">
        <f aca="false">1+A303</f>
        <v>295</v>
      </c>
      <c r="B304" s="12" t="s">
        <v>209</v>
      </c>
      <c r="C304" s="12" t="s">
        <v>255</v>
      </c>
      <c r="D304" s="12"/>
      <c r="E304" s="13" t="n">
        <v>3054.4</v>
      </c>
      <c r="F304" s="13"/>
    </row>
    <row r="305" customFormat="false" ht="24.75" hidden="false" customHeight="true" outlineLevel="0" collapsed="false">
      <c r="A305" s="16" t="n">
        <f aca="false">1+A304</f>
        <v>296</v>
      </c>
      <c r="B305" s="12" t="s">
        <v>209</v>
      </c>
      <c r="C305" s="12" t="s">
        <v>256</v>
      </c>
      <c r="D305" s="12"/>
      <c r="E305" s="13" t="n">
        <v>874.86</v>
      </c>
      <c r="F305" s="13"/>
    </row>
    <row r="306" customFormat="false" ht="24.75" hidden="false" customHeight="true" outlineLevel="0" collapsed="false">
      <c r="A306" s="16" t="n">
        <f aca="false">1+A305</f>
        <v>297</v>
      </c>
      <c r="B306" s="12" t="s">
        <v>209</v>
      </c>
      <c r="C306" s="12" t="s">
        <v>257</v>
      </c>
      <c r="D306" s="12"/>
      <c r="E306" s="13" t="n">
        <v>54</v>
      </c>
      <c r="F306" s="13"/>
    </row>
    <row r="307" customFormat="false" ht="24.75" hidden="false" customHeight="true" outlineLevel="0" collapsed="false">
      <c r="A307" s="16" t="n">
        <f aca="false">1+A306</f>
        <v>298</v>
      </c>
      <c r="B307" s="12" t="s">
        <v>209</v>
      </c>
      <c r="C307" s="12" t="s">
        <v>257</v>
      </c>
      <c r="D307" s="12"/>
      <c r="E307" s="13" t="n">
        <v>82.85</v>
      </c>
      <c r="F307" s="13"/>
    </row>
    <row r="308" customFormat="false" ht="24.75" hidden="false" customHeight="true" outlineLevel="0" collapsed="false">
      <c r="A308" s="16" t="n">
        <f aca="false">1+A307</f>
        <v>299</v>
      </c>
      <c r="B308" s="12" t="s">
        <v>209</v>
      </c>
      <c r="C308" s="12" t="s">
        <v>258</v>
      </c>
      <c r="D308" s="12"/>
      <c r="E308" s="13" t="n">
        <v>55.85</v>
      </c>
      <c r="F308" s="13"/>
    </row>
    <row r="309" customFormat="false" ht="24.75" hidden="false" customHeight="true" outlineLevel="0" collapsed="false">
      <c r="A309" s="16" t="n">
        <f aca="false">1+A308</f>
        <v>300</v>
      </c>
      <c r="B309" s="12" t="s">
        <v>209</v>
      </c>
      <c r="C309" s="12" t="s">
        <v>258</v>
      </c>
      <c r="D309" s="12"/>
      <c r="E309" s="13" t="n">
        <v>81</v>
      </c>
      <c r="F309" s="13"/>
    </row>
    <row r="310" customFormat="false" ht="24.75" hidden="false" customHeight="true" outlineLevel="0" collapsed="false">
      <c r="A310" s="16" t="n">
        <f aca="false">1+A309</f>
        <v>301</v>
      </c>
      <c r="B310" s="12" t="s">
        <v>259</v>
      </c>
      <c r="C310" s="12" t="s">
        <v>260</v>
      </c>
      <c r="D310" s="12"/>
      <c r="E310" s="13" t="n">
        <v>5950</v>
      </c>
      <c r="F310" s="13"/>
    </row>
    <row r="311" customFormat="false" ht="24.75" hidden="false" customHeight="true" outlineLevel="0" collapsed="false">
      <c r="A311" s="16" t="n">
        <f aca="false">1+A310</f>
        <v>302</v>
      </c>
      <c r="B311" s="12" t="s">
        <v>259</v>
      </c>
      <c r="C311" s="12" t="s">
        <v>261</v>
      </c>
      <c r="D311" s="12"/>
      <c r="E311" s="13" t="n">
        <v>2999.53</v>
      </c>
      <c r="F311" s="13"/>
    </row>
    <row r="312" customFormat="false" ht="24.75" hidden="false" customHeight="true" outlineLevel="0" collapsed="false">
      <c r="A312" s="16" t="n">
        <f aca="false">1+A311</f>
        <v>303</v>
      </c>
      <c r="B312" s="12" t="s">
        <v>259</v>
      </c>
      <c r="C312" s="12" t="s">
        <v>262</v>
      </c>
      <c r="D312" s="12"/>
      <c r="E312" s="13" t="n">
        <v>3960.89</v>
      </c>
      <c r="F312" s="13"/>
    </row>
    <row r="313" customFormat="false" ht="24.75" hidden="false" customHeight="true" outlineLevel="0" collapsed="false">
      <c r="A313" s="16" t="n">
        <f aca="false">1+A312</f>
        <v>304</v>
      </c>
      <c r="B313" s="12" t="s">
        <v>263</v>
      </c>
      <c r="C313" s="12" t="s">
        <v>264</v>
      </c>
      <c r="D313" s="12"/>
      <c r="E313" s="13" t="n">
        <v>31.42</v>
      </c>
      <c r="F313" s="13"/>
    </row>
    <row r="314" customFormat="false" ht="24.75" hidden="false" customHeight="true" outlineLevel="0" collapsed="false">
      <c r="A314" s="16" t="n">
        <f aca="false">1+A313</f>
        <v>305</v>
      </c>
      <c r="B314" s="12" t="s">
        <v>263</v>
      </c>
      <c r="C314" s="12" t="s">
        <v>265</v>
      </c>
      <c r="D314" s="12"/>
      <c r="E314" s="13" t="n">
        <v>55.93</v>
      </c>
      <c r="F314" s="13"/>
    </row>
    <row r="315" customFormat="false" ht="24.75" hidden="false" customHeight="true" outlineLevel="0" collapsed="false">
      <c r="A315" s="16" t="n">
        <f aca="false">1+A314</f>
        <v>306</v>
      </c>
      <c r="B315" s="12" t="s">
        <v>263</v>
      </c>
      <c r="C315" s="12" t="s">
        <v>266</v>
      </c>
      <c r="D315" s="12"/>
      <c r="E315" s="13" t="n">
        <v>261.44</v>
      </c>
      <c r="F315" s="13"/>
    </row>
    <row r="316" customFormat="false" ht="24.75" hidden="false" customHeight="true" outlineLevel="0" collapsed="false">
      <c r="A316" s="16" t="n">
        <f aca="false">1+A315</f>
        <v>307</v>
      </c>
      <c r="B316" s="12" t="s">
        <v>263</v>
      </c>
      <c r="C316" s="12" t="s">
        <v>267</v>
      </c>
      <c r="D316" s="12"/>
      <c r="E316" s="13" t="n">
        <v>632.73</v>
      </c>
      <c r="F316" s="13"/>
    </row>
    <row r="317" customFormat="false" ht="24.75" hidden="false" customHeight="true" outlineLevel="0" collapsed="false">
      <c r="A317" s="16" t="n">
        <f aca="false">1+A316</f>
        <v>308</v>
      </c>
      <c r="B317" s="12" t="s">
        <v>263</v>
      </c>
      <c r="C317" s="12" t="s">
        <v>268</v>
      </c>
      <c r="D317" s="12"/>
      <c r="E317" s="13" t="n">
        <v>280.37</v>
      </c>
      <c r="F317" s="13"/>
    </row>
    <row r="318" customFormat="false" ht="12.75" hidden="false" customHeight="true" outlineLevel="0" collapsed="false">
      <c r="A318" s="16" t="n">
        <f aca="false">1+A317</f>
        <v>309</v>
      </c>
      <c r="B318" s="12" t="s">
        <v>263</v>
      </c>
      <c r="C318" s="12" t="s">
        <v>269</v>
      </c>
      <c r="D318" s="12"/>
      <c r="E318" s="13" t="n">
        <v>-370</v>
      </c>
      <c r="F318" s="13"/>
    </row>
    <row r="319" customFormat="false" ht="12.75" hidden="false" customHeight="true" outlineLevel="0" collapsed="false">
      <c r="A319" s="16" t="n">
        <f aca="false">1+A318</f>
        <v>310</v>
      </c>
      <c r="B319" s="12" t="s">
        <v>263</v>
      </c>
      <c r="C319" s="12" t="s">
        <v>270</v>
      </c>
      <c r="D319" s="12"/>
      <c r="E319" s="13" t="n">
        <v>-168.54</v>
      </c>
      <c r="F319" s="13"/>
    </row>
    <row r="320" customFormat="false" ht="24.75" hidden="false" customHeight="true" outlineLevel="0" collapsed="false">
      <c r="A320" s="16" t="n">
        <f aca="false">1+A319</f>
        <v>311</v>
      </c>
      <c r="B320" s="12" t="s">
        <v>263</v>
      </c>
      <c r="C320" s="12" t="s">
        <v>271</v>
      </c>
      <c r="D320" s="12"/>
      <c r="E320" s="13" t="n">
        <v>2300</v>
      </c>
      <c r="F320" s="13"/>
    </row>
    <row r="321" customFormat="false" ht="24.75" hidden="false" customHeight="true" outlineLevel="0" collapsed="false">
      <c r="A321" s="16" t="n">
        <f aca="false">1+A320</f>
        <v>312</v>
      </c>
      <c r="B321" s="12" t="s">
        <v>263</v>
      </c>
      <c r="C321" s="12" t="s">
        <v>272</v>
      </c>
      <c r="D321" s="12"/>
      <c r="E321" s="13" t="n">
        <v>413</v>
      </c>
      <c r="F321" s="13"/>
    </row>
    <row r="322" customFormat="false" ht="24.75" hidden="false" customHeight="true" outlineLevel="0" collapsed="false">
      <c r="A322" s="16" t="n">
        <f aca="false">1+A321</f>
        <v>313</v>
      </c>
      <c r="B322" s="12" t="s">
        <v>263</v>
      </c>
      <c r="C322" s="12" t="s">
        <v>273</v>
      </c>
      <c r="D322" s="12"/>
      <c r="E322" s="13" t="n">
        <v>353.31</v>
      </c>
      <c r="F322" s="13"/>
    </row>
    <row r="323" customFormat="false" ht="24.75" hidden="false" customHeight="true" outlineLevel="0" collapsed="false">
      <c r="A323" s="16" t="n">
        <f aca="false">1+A322</f>
        <v>314</v>
      </c>
      <c r="B323" s="12" t="s">
        <v>263</v>
      </c>
      <c r="C323" s="12" t="s">
        <v>274</v>
      </c>
      <c r="D323" s="12"/>
      <c r="E323" s="13" t="n">
        <v>55.93</v>
      </c>
      <c r="F323" s="13"/>
    </row>
    <row r="324" customFormat="false" ht="24.75" hidden="false" customHeight="true" outlineLevel="0" collapsed="false">
      <c r="A324" s="16" t="n">
        <f aca="false">1+A323</f>
        <v>315</v>
      </c>
      <c r="B324" s="12" t="s">
        <v>263</v>
      </c>
      <c r="C324" s="12" t="s">
        <v>275</v>
      </c>
      <c r="D324" s="12"/>
      <c r="E324" s="13" t="n">
        <v>61.57</v>
      </c>
      <c r="F324" s="13"/>
    </row>
    <row r="325" customFormat="false" ht="24.75" hidden="false" customHeight="true" outlineLevel="0" collapsed="false">
      <c r="A325" s="16" t="n">
        <f aca="false">1+A324</f>
        <v>316</v>
      </c>
      <c r="B325" s="12" t="s">
        <v>263</v>
      </c>
      <c r="C325" s="12" t="s">
        <v>276</v>
      </c>
      <c r="D325" s="12"/>
      <c r="E325" s="13" t="n">
        <v>4.95</v>
      </c>
      <c r="F325" s="13"/>
    </row>
    <row r="326" customFormat="false" ht="24.75" hidden="false" customHeight="true" outlineLevel="0" collapsed="false">
      <c r="A326" s="16" t="n">
        <f aca="false">1+A325</f>
        <v>317</v>
      </c>
      <c r="B326" s="12" t="s">
        <v>263</v>
      </c>
      <c r="C326" s="12" t="s">
        <v>277</v>
      </c>
      <c r="D326" s="12"/>
      <c r="E326" s="13" t="n">
        <v>8134.35</v>
      </c>
      <c r="F326" s="13"/>
    </row>
    <row r="327" customFormat="false" ht="24.75" hidden="false" customHeight="true" outlineLevel="0" collapsed="false">
      <c r="A327" s="16" t="n">
        <f aca="false">1+A326</f>
        <v>318</v>
      </c>
      <c r="B327" s="12" t="s">
        <v>263</v>
      </c>
      <c r="C327" s="12" t="s">
        <v>278</v>
      </c>
      <c r="D327" s="12"/>
      <c r="E327" s="13" t="n">
        <v>8300.02</v>
      </c>
      <c r="F327" s="13"/>
    </row>
    <row r="328" customFormat="false" ht="24.75" hidden="false" customHeight="true" outlineLevel="0" collapsed="false">
      <c r="A328" s="16" t="n">
        <f aca="false">1+A327</f>
        <v>319</v>
      </c>
      <c r="B328" s="12" t="s">
        <v>263</v>
      </c>
      <c r="C328" s="12" t="s">
        <v>277</v>
      </c>
      <c r="D328" s="12"/>
      <c r="E328" s="13" t="n">
        <v>2915.45</v>
      </c>
      <c r="F328" s="13"/>
    </row>
    <row r="329" customFormat="false" ht="24.75" hidden="false" customHeight="true" outlineLevel="0" collapsed="false">
      <c r="A329" s="16" t="n">
        <f aca="false">1+A328</f>
        <v>320</v>
      </c>
      <c r="B329" s="12" t="s">
        <v>263</v>
      </c>
      <c r="C329" s="12" t="s">
        <v>279</v>
      </c>
      <c r="D329" s="12"/>
      <c r="E329" s="13" t="n">
        <v>226.1</v>
      </c>
      <c r="F329" s="13"/>
    </row>
    <row r="330" customFormat="false" ht="24.75" hidden="false" customHeight="true" outlineLevel="0" collapsed="false">
      <c r="A330" s="16" t="n">
        <f aca="false">1+A329</f>
        <v>321</v>
      </c>
      <c r="B330" s="12" t="s">
        <v>263</v>
      </c>
      <c r="C330" s="12" t="s">
        <v>280</v>
      </c>
      <c r="D330" s="12"/>
      <c r="E330" s="13" t="n">
        <v>535.37</v>
      </c>
      <c r="F330" s="13"/>
    </row>
    <row r="331" customFormat="false" ht="24.75" hidden="false" customHeight="true" outlineLevel="0" collapsed="false">
      <c r="A331" s="16" t="n">
        <f aca="false">1+A330</f>
        <v>322</v>
      </c>
      <c r="B331" s="12" t="s">
        <v>263</v>
      </c>
      <c r="C331" s="12" t="s">
        <v>281</v>
      </c>
      <c r="D331" s="12"/>
      <c r="E331" s="13" t="n">
        <v>33.84</v>
      </c>
      <c r="F331" s="13"/>
    </row>
    <row r="332" customFormat="false" ht="24.75" hidden="false" customHeight="true" outlineLevel="0" collapsed="false">
      <c r="A332" s="16" t="n">
        <f aca="false">1+A331</f>
        <v>323</v>
      </c>
      <c r="B332" s="12" t="s">
        <v>263</v>
      </c>
      <c r="C332" s="12" t="s">
        <v>278</v>
      </c>
      <c r="D332" s="12"/>
      <c r="E332" s="13" t="n">
        <v>1130.92</v>
      </c>
      <c r="F332" s="13"/>
    </row>
    <row r="333" customFormat="false" ht="24.75" hidden="false" customHeight="true" outlineLevel="0" collapsed="false">
      <c r="A333" s="16" t="n">
        <f aca="false">1+A332</f>
        <v>324</v>
      </c>
      <c r="B333" s="12" t="s">
        <v>263</v>
      </c>
      <c r="C333" s="12" t="s">
        <v>282</v>
      </c>
      <c r="D333" s="12"/>
      <c r="E333" s="13" t="n">
        <v>453.75</v>
      </c>
      <c r="F333" s="13"/>
    </row>
    <row r="334" customFormat="false" ht="24.75" hidden="false" customHeight="true" outlineLevel="0" collapsed="false">
      <c r="A334" s="16" t="n">
        <f aca="false">1+A333</f>
        <v>325</v>
      </c>
      <c r="B334" s="12" t="s">
        <v>263</v>
      </c>
      <c r="C334" s="12" t="s">
        <v>283</v>
      </c>
      <c r="D334" s="12"/>
      <c r="E334" s="13" t="n">
        <v>64.26</v>
      </c>
      <c r="F334" s="13"/>
    </row>
    <row r="335" customFormat="false" ht="24.75" hidden="false" customHeight="true" outlineLevel="0" collapsed="false">
      <c r="A335" s="16" t="n">
        <f aca="false">1+A334</f>
        <v>326</v>
      </c>
      <c r="B335" s="12" t="s">
        <v>263</v>
      </c>
      <c r="C335" s="12" t="s">
        <v>284</v>
      </c>
      <c r="D335" s="12"/>
      <c r="E335" s="13" t="n">
        <v>48.18</v>
      </c>
      <c r="F335" s="13"/>
    </row>
    <row r="336" customFormat="false" ht="24.75" hidden="false" customHeight="true" outlineLevel="0" collapsed="false">
      <c r="A336" s="16" t="n">
        <f aca="false">1+A335</f>
        <v>327</v>
      </c>
      <c r="B336" s="12" t="s">
        <v>263</v>
      </c>
      <c r="C336" s="12" t="s">
        <v>284</v>
      </c>
      <c r="D336" s="12"/>
      <c r="E336" s="13" t="n">
        <v>747.03</v>
      </c>
      <c r="F336" s="13"/>
    </row>
    <row r="337" customFormat="false" ht="24.75" hidden="false" customHeight="true" outlineLevel="0" collapsed="false">
      <c r="A337" s="16" t="n">
        <f aca="false">1+A336</f>
        <v>328</v>
      </c>
      <c r="B337" s="12" t="s">
        <v>285</v>
      </c>
      <c r="C337" s="12" t="s">
        <v>286</v>
      </c>
      <c r="D337" s="12"/>
      <c r="E337" s="13" t="n">
        <v>143055.09</v>
      </c>
      <c r="F337" s="13"/>
    </row>
    <row r="338" customFormat="false" ht="24.75" hidden="false" customHeight="true" outlineLevel="0" collapsed="false">
      <c r="A338" s="16" t="n">
        <f aca="false">1+A337</f>
        <v>329</v>
      </c>
      <c r="B338" s="12" t="s">
        <v>285</v>
      </c>
      <c r="C338" s="12" t="s">
        <v>287</v>
      </c>
      <c r="D338" s="12"/>
      <c r="E338" s="13" t="n">
        <v>1449</v>
      </c>
      <c r="F338" s="13"/>
    </row>
    <row r="339" customFormat="false" ht="24.75" hidden="false" customHeight="true" outlineLevel="0" collapsed="false">
      <c r="A339" s="16" t="n">
        <f aca="false">1+A338</f>
        <v>330</v>
      </c>
      <c r="B339" s="12" t="s">
        <v>285</v>
      </c>
      <c r="C339" s="12" t="s">
        <v>288</v>
      </c>
      <c r="D339" s="12"/>
      <c r="E339" s="13" t="n">
        <v>89</v>
      </c>
      <c r="F339" s="13"/>
    </row>
    <row r="340" customFormat="false" ht="24.75" hidden="false" customHeight="true" outlineLevel="0" collapsed="false">
      <c r="A340" s="16" t="n">
        <f aca="false">1+A339</f>
        <v>331</v>
      </c>
      <c r="B340" s="12" t="s">
        <v>285</v>
      </c>
      <c r="C340" s="12" t="s">
        <v>289</v>
      </c>
      <c r="D340" s="12"/>
      <c r="E340" s="13" t="n">
        <v>1723.89</v>
      </c>
      <c r="F340" s="13"/>
    </row>
    <row r="341" customFormat="false" ht="24.75" hidden="false" customHeight="true" outlineLevel="0" collapsed="false">
      <c r="A341" s="16" t="n">
        <f aca="false">1+A340</f>
        <v>332</v>
      </c>
      <c r="B341" s="12" t="s">
        <v>285</v>
      </c>
      <c r="C341" s="12" t="s">
        <v>290</v>
      </c>
      <c r="D341" s="12"/>
      <c r="E341" s="13" t="n">
        <v>1526.87</v>
      </c>
      <c r="F341" s="13"/>
    </row>
    <row r="342" customFormat="false" ht="24.75" hidden="false" customHeight="true" outlineLevel="0" collapsed="false">
      <c r="A342" s="16" t="n">
        <f aca="false">1+A341</f>
        <v>333</v>
      </c>
      <c r="B342" s="12" t="s">
        <v>285</v>
      </c>
      <c r="C342" s="12" t="s">
        <v>291</v>
      </c>
      <c r="D342" s="12"/>
      <c r="E342" s="13" t="n">
        <v>177.31</v>
      </c>
      <c r="F342" s="13"/>
    </row>
    <row r="343" customFormat="false" ht="24.75" hidden="false" customHeight="true" outlineLevel="0" collapsed="false">
      <c r="A343" s="16" t="n">
        <f aca="false">1+A342</f>
        <v>334</v>
      </c>
      <c r="B343" s="12" t="s">
        <v>285</v>
      </c>
      <c r="C343" s="12" t="s">
        <v>292</v>
      </c>
      <c r="D343" s="12"/>
      <c r="E343" s="13" t="n">
        <v>590.94</v>
      </c>
      <c r="F343" s="13"/>
    </row>
    <row r="344" customFormat="false" ht="24.75" hidden="false" customHeight="true" outlineLevel="0" collapsed="false">
      <c r="A344" s="16" t="n">
        <f aca="false">1+A343</f>
        <v>335</v>
      </c>
      <c r="B344" s="12" t="s">
        <v>285</v>
      </c>
      <c r="C344" s="12" t="s">
        <v>293</v>
      </c>
      <c r="D344" s="12"/>
      <c r="E344" s="13" t="n">
        <v>318.06</v>
      </c>
      <c r="F344" s="13"/>
    </row>
    <row r="345" customFormat="false" ht="24.75" hidden="false" customHeight="true" outlineLevel="0" collapsed="false">
      <c r="A345" s="16" t="n">
        <f aca="false">1+A344</f>
        <v>336</v>
      </c>
      <c r="B345" s="12" t="s">
        <v>285</v>
      </c>
      <c r="C345" s="12" t="s">
        <v>294</v>
      </c>
      <c r="D345" s="12"/>
      <c r="E345" s="13" t="n">
        <v>176.08</v>
      </c>
      <c r="F345" s="13"/>
    </row>
    <row r="346" customFormat="false" ht="24.75" hidden="false" customHeight="true" outlineLevel="0" collapsed="false">
      <c r="A346" s="16" t="n">
        <f aca="false">1+A345</f>
        <v>337</v>
      </c>
      <c r="B346" s="12" t="s">
        <v>285</v>
      </c>
      <c r="C346" s="12" t="s">
        <v>295</v>
      </c>
      <c r="D346" s="12"/>
      <c r="E346" s="13" t="n">
        <v>176.08</v>
      </c>
      <c r="F346" s="13"/>
    </row>
    <row r="347" customFormat="false" ht="24.75" hidden="false" customHeight="true" outlineLevel="0" collapsed="false">
      <c r="A347" s="16" t="n">
        <f aca="false">1+A346</f>
        <v>338</v>
      </c>
      <c r="B347" s="12" t="s">
        <v>285</v>
      </c>
      <c r="C347" s="12" t="s">
        <v>294</v>
      </c>
      <c r="D347" s="12"/>
      <c r="E347" s="13" t="n">
        <v>2730.12</v>
      </c>
      <c r="F347" s="13"/>
    </row>
    <row r="348" customFormat="false" ht="24.75" hidden="false" customHeight="true" outlineLevel="0" collapsed="false">
      <c r="A348" s="16" t="n">
        <f aca="false">1+A347</f>
        <v>339</v>
      </c>
      <c r="B348" s="12" t="s">
        <v>285</v>
      </c>
      <c r="C348" s="12" t="s">
        <v>295</v>
      </c>
      <c r="D348" s="12"/>
      <c r="E348" s="13" t="n">
        <v>2730.02</v>
      </c>
      <c r="F348" s="13"/>
    </row>
    <row r="349" customFormat="false" ht="24.75" hidden="false" customHeight="true" outlineLevel="0" collapsed="false">
      <c r="A349" s="16" t="n">
        <f aca="false">1+A348</f>
        <v>340</v>
      </c>
      <c r="B349" s="12" t="s">
        <v>285</v>
      </c>
      <c r="C349" s="12" t="s">
        <v>296</v>
      </c>
      <c r="D349" s="12"/>
      <c r="E349" s="13" t="n">
        <v>38.4</v>
      </c>
      <c r="F349" s="13"/>
    </row>
    <row r="350" customFormat="false" ht="24.75" hidden="false" customHeight="true" outlineLevel="0" collapsed="false">
      <c r="A350" s="16" t="n">
        <f aca="false">1+A349</f>
        <v>341</v>
      </c>
      <c r="B350" s="12" t="s">
        <v>285</v>
      </c>
      <c r="C350" s="12" t="s">
        <v>297</v>
      </c>
      <c r="D350" s="12"/>
      <c r="E350" s="13" t="n">
        <v>38.4</v>
      </c>
      <c r="F350" s="13"/>
    </row>
    <row r="351" customFormat="false" ht="24.75" hidden="false" customHeight="true" outlineLevel="0" collapsed="false">
      <c r="A351" s="16" t="n">
        <f aca="false">1+A350</f>
        <v>342</v>
      </c>
      <c r="B351" s="12" t="s">
        <v>285</v>
      </c>
      <c r="C351" s="12" t="s">
        <v>298</v>
      </c>
      <c r="D351" s="12"/>
      <c r="E351" s="13" t="n">
        <v>38.4</v>
      </c>
      <c r="F351" s="13"/>
    </row>
    <row r="352" customFormat="false" ht="24.75" hidden="false" customHeight="true" outlineLevel="0" collapsed="false">
      <c r="A352" s="16" t="n">
        <f aca="false">1+A351</f>
        <v>343</v>
      </c>
      <c r="B352" s="12" t="s">
        <v>285</v>
      </c>
      <c r="C352" s="12" t="s">
        <v>299</v>
      </c>
      <c r="D352" s="12"/>
      <c r="E352" s="13" t="n">
        <v>214.2</v>
      </c>
      <c r="F352" s="13"/>
    </row>
    <row r="353" customFormat="false" ht="24.75" hidden="false" customHeight="true" outlineLevel="0" collapsed="false">
      <c r="A353" s="16" t="n">
        <f aca="false">1+A352</f>
        <v>344</v>
      </c>
      <c r="B353" s="12" t="s">
        <v>285</v>
      </c>
      <c r="C353" s="12" t="s">
        <v>300</v>
      </c>
      <c r="D353" s="12"/>
      <c r="E353" s="13" t="n">
        <v>332</v>
      </c>
      <c r="F353" s="13"/>
    </row>
    <row r="354" customFormat="false" ht="24.75" hidden="false" customHeight="true" outlineLevel="0" collapsed="false">
      <c r="A354" s="16" t="n">
        <f aca="false">1+A353</f>
        <v>345</v>
      </c>
      <c r="B354" s="12" t="s">
        <v>285</v>
      </c>
      <c r="C354" s="12" t="s">
        <v>301</v>
      </c>
      <c r="D354" s="12"/>
      <c r="E354" s="13" t="n">
        <v>1570.36</v>
      </c>
      <c r="F354" s="13"/>
    </row>
    <row r="355" customFormat="false" ht="24.75" hidden="false" customHeight="true" outlineLevel="0" collapsed="false">
      <c r="A355" s="16" t="n">
        <f aca="false">1+A354</f>
        <v>346</v>
      </c>
      <c r="B355" s="12" t="s">
        <v>285</v>
      </c>
      <c r="C355" s="12" t="s">
        <v>302</v>
      </c>
      <c r="D355" s="12"/>
      <c r="E355" s="13" t="n">
        <v>1570.34</v>
      </c>
      <c r="F355" s="13"/>
    </row>
    <row r="356" customFormat="false" ht="24.75" hidden="false" customHeight="true" outlineLevel="0" collapsed="false">
      <c r="A356" s="16" t="n">
        <f aca="false">1+A355</f>
        <v>347</v>
      </c>
      <c r="B356" s="12" t="s">
        <v>285</v>
      </c>
      <c r="C356" s="12" t="s">
        <v>301</v>
      </c>
      <c r="D356" s="12"/>
      <c r="E356" s="13" t="n">
        <v>203.56</v>
      </c>
      <c r="F356" s="13"/>
    </row>
    <row r="357" customFormat="false" ht="24.75" hidden="false" customHeight="true" outlineLevel="0" collapsed="false">
      <c r="A357" s="16" t="n">
        <f aca="false">1+A356</f>
        <v>348</v>
      </c>
      <c r="B357" s="12" t="s">
        <v>285</v>
      </c>
      <c r="C357" s="12" t="s">
        <v>302</v>
      </c>
      <c r="D357" s="12"/>
      <c r="E357" s="13" t="n">
        <v>203.56</v>
      </c>
      <c r="F357" s="13"/>
    </row>
    <row r="358" customFormat="false" ht="24.75" hidden="false" customHeight="true" outlineLevel="0" collapsed="false">
      <c r="A358" s="16" t="n">
        <f aca="false">1+A357</f>
        <v>349</v>
      </c>
      <c r="B358" s="12" t="s">
        <v>285</v>
      </c>
      <c r="C358" s="12" t="s">
        <v>303</v>
      </c>
      <c r="D358" s="12"/>
      <c r="E358" s="13" t="n">
        <v>6731.6</v>
      </c>
      <c r="F358" s="13"/>
    </row>
    <row r="359" customFormat="false" ht="24.75" hidden="false" customHeight="true" outlineLevel="0" collapsed="false">
      <c r="A359" s="16" t="n">
        <f aca="false">1+A358</f>
        <v>350</v>
      </c>
      <c r="B359" s="12" t="s">
        <v>285</v>
      </c>
      <c r="C359" s="12" t="s">
        <v>304</v>
      </c>
      <c r="D359" s="12"/>
      <c r="E359" s="13" t="n">
        <v>55.93</v>
      </c>
      <c r="F359" s="13"/>
    </row>
    <row r="360" customFormat="false" ht="24.75" hidden="false" customHeight="true" outlineLevel="0" collapsed="false">
      <c r="A360" s="16" t="n">
        <f aca="false">1+A359</f>
        <v>351</v>
      </c>
      <c r="B360" s="12" t="s">
        <v>285</v>
      </c>
      <c r="C360" s="12" t="s">
        <v>305</v>
      </c>
      <c r="D360" s="12"/>
      <c r="E360" s="13" t="n">
        <v>5078</v>
      </c>
      <c r="F360" s="13"/>
    </row>
    <row r="361" customFormat="false" ht="24.75" hidden="false" customHeight="true" outlineLevel="0" collapsed="false">
      <c r="A361" s="16" t="n">
        <f aca="false">1+A360</f>
        <v>352</v>
      </c>
      <c r="B361" s="12" t="s">
        <v>285</v>
      </c>
      <c r="C361" s="12" t="s">
        <v>306</v>
      </c>
      <c r="D361" s="12"/>
      <c r="E361" s="13" t="n">
        <v>922.25</v>
      </c>
      <c r="F361" s="13"/>
    </row>
    <row r="362" customFormat="false" ht="24.75" hidden="false" customHeight="true" outlineLevel="0" collapsed="false">
      <c r="A362" s="16" t="n">
        <f aca="false">1+A361</f>
        <v>353</v>
      </c>
      <c r="B362" s="12" t="s">
        <v>285</v>
      </c>
      <c r="C362" s="12" t="s">
        <v>307</v>
      </c>
      <c r="D362" s="12"/>
      <c r="E362" s="13" t="n">
        <v>6731.6</v>
      </c>
      <c r="F362" s="13"/>
    </row>
    <row r="363" customFormat="false" ht="24.75" hidden="false" customHeight="true" outlineLevel="0" collapsed="false">
      <c r="A363" s="16" t="n">
        <f aca="false">1+A362</f>
        <v>354</v>
      </c>
      <c r="B363" s="12" t="s">
        <v>285</v>
      </c>
      <c r="C363" s="12" t="s">
        <v>308</v>
      </c>
      <c r="D363" s="12"/>
      <c r="E363" s="13" t="n">
        <v>2555.18</v>
      </c>
      <c r="F363" s="13"/>
    </row>
    <row r="364" customFormat="false" ht="24.75" hidden="false" customHeight="true" outlineLevel="0" collapsed="false">
      <c r="A364" s="16" t="n">
        <f aca="false">1+A363</f>
        <v>355</v>
      </c>
      <c r="B364" s="12" t="s">
        <v>285</v>
      </c>
      <c r="C364" s="12" t="s">
        <v>309</v>
      </c>
      <c r="D364" s="12"/>
      <c r="E364" s="13" t="n">
        <v>55.93</v>
      </c>
      <c r="F364" s="13"/>
    </row>
    <row r="365" customFormat="false" ht="24.75" hidden="false" customHeight="true" outlineLevel="0" collapsed="false">
      <c r="A365" s="16" t="n">
        <f aca="false">1+A364</f>
        <v>356</v>
      </c>
      <c r="B365" s="12" t="s">
        <v>285</v>
      </c>
      <c r="C365" s="12" t="s">
        <v>310</v>
      </c>
      <c r="D365" s="12"/>
      <c r="E365" s="13" t="n">
        <v>55.93</v>
      </c>
      <c r="F365" s="13"/>
    </row>
    <row r="366" customFormat="false" ht="24.75" hidden="false" customHeight="true" outlineLevel="0" collapsed="false">
      <c r="A366" s="16" t="n">
        <f aca="false">1+A365</f>
        <v>357</v>
      </c>
      <c r="B366" s="12" t="s">
        <v>285</v>
      </c>
      <c r="C366" s="12" t="s">
        <v>311</v>
      </c>
      <c r="D366" s="12"/>
      <c r="E366" s="13" t="n">
        <v>6731.6</v>
      </c>
      <c r="F366" s="13"/>
    </row>
    <row r="367" customFormat="false" ht="24.75" hidden="false" customHeight="true" outlineLevel="0" collapsed="false">
      <c r="A367" s="16" t="n">
        <f aca="false">1+A366</f>
        <v>358</v>
      </c>
      <c r="B367" s="12" t="s">
        <v>285</v>
      </c>
      <c r="C367" s="12" t="s">
        <v>312</v>
      </c>
      <c r="D367" s="12"/>
      <c r="E367" s="13" t="n">
        <v>6142</v>
      </c>
      <c r="F367" s="13"/>
    </row>
    <row r="368" customFormat="false" ht="24.75" hidden="false" customHeight="true" outlineLevel="0" collapsed="false">
      <c r="A368" s="16" t="n">
        <f aca="false">1+A367</f>
        <v>359</v>
      </c>
      <c r="B368" s="12" t="s">
        <v>285</v>
      </c>
      <c r="C368" s="12" t="s">
        <v>313</v>
      </c>
      <c r="D368" s="12"/>
      <c r="E368" s="13" t="n">
        <v>320</v>
      </c>
      <c r="F368" s="13"/>
    </row>
    <row r="369" customFormat="false" ht="24.75" hidden="false" customHeight="true" outlineLevel="0" collapsed="false">
      <c r="A369" s="16" t="n">
        <f aca="false">1+A368</f>
        <v>360</v>
      </c>
      <c r="B369" s="12" t="s">
        <v>285</v>
      </c>
      <c r="C369" s="12" t="s">
        <v>314</v>
      </c>
      <c r="D369" s="12"/>
      <c r="E369" s="13" t="n">
        <v>597.51</v>
      </c>
      <c r="F369" s="13"/>
    </row>
    <row r="370" customFormat="false" ht="24.75" hidden="false" customHeight="true" outlineLevel="0" collapsed="false">
      <c r="A370" s="16" t="n">
        <f aca="false">1+A369</f>
        <v>361</v>
      </c>
      <c r="B370" s="12" t="s">
        <v>285</v>
      </c>
      <c r="C370" s="12" t="s">
        <v>315</v>
      </c>
      <c r="D370" s="12"/>
      <c r="E370" s="13" t="n">
        <v>104.75</v>
      </c>
      <c r="F370" s="13"/>
    </row>
    <row r="371" customFormat="false" ht="24.75" hidden="false" customHeight="true" outlineLevel="0" collapsed="false">
      <c r="A371" s="16" t="n">
        <f aca="false">1+A370</f>
        <v>362</v>
      </c>
      <c r="B371" s="12" t="s">
        <v>285</v>
      </c>
      <c r="C371" s="12" t="s">
        <v>312</v>
      </c>
      <c r="D371" s="12"/>
      <c r="E371" s="13" t="n">
        <v>396.15</v>
      </c>
      <c r="F371" s="13"/>
    </row>
    <row r="372" customFormat="false" ht="24.75" hidden="false" customHeight="true" outlineLevel="0" collapsed="false">
      <c r="A372" s="16" t="n">
        <f aca="false">1+A371</f>
        <v>363</v>
      </c>
      <c r="B372" s="12" t="s">
        <v>285</v>
      </c>
      <c r="C372" s="12" t="s">
        <v>316</v>
      </c>
      <c r="D372" s="12"/>
      <c r="E372" s="13" t="n">
        <v>677.1</v>
      </c>
      <c r="F372" s="13"/>
    </row>
    <row r="373" customFormat="false" ht="24.75" hidden="false" customHeight="true" outlineLevel="0" collapsed="false">
      <c r="A373" s="16" t="n">
        <f aca="false">1+A372</f>
        <v>364</v>
      </c>
      <c r="B373" s="12" t="s">
        <v>285</v>
      </c>
      <c r="C373" s="12" t="s">
        <v>317</v>
      </c>
      <c r="D373" s="12"/>
      <c r="E373" s="13" t="n">
        <v>137.36</v>
      </c>
      <c r="F373" s="13"/>
    </row>
    <row r="374" customFormat="false" ht="24.75" hidden="false" customHeight="true" outlineLevel="0" collapsed="false">
      <c r="A374" s="16" t="n">
        <f aca="false">1+A373</f>
        <v>365</v>
      </c>
      <c r="B374" s="12" t="s">
        <v>285</v>
      </c>
      <c r="C374" s="12" t="s">
        <v>318</v>
      </c>
      <c r="D374" s="12"/>
      <c r="E374" s="13" t="n">
        <v>6142</v>
      </c>
      <c r="F374" s="13"/>
    </row>
    <row r="375" customFormat="false" ht="24.75" hidden="false" customHeight="true" outlineLevel="0" collapsed="false">
      <c r="A375" s="16" t="n">
        <f aca="false">1+A374</f>
        <v>366</v>
      </c>
      <c r="B375" s="12" t="s">
        <v>285</v>
      </c>
      <c r="C375" s="12" t="s">
        <v>318</v>
      </c>
      <c r="D375" s="12"/>
      <c r="E375" s="13" t="n">
        <v>396.15</v>
      </c>
      <c r="F375" s="13"/>
    </row>
    <row r="376" customFormat="false" ht="24.75" hidden="false" customHeight="true" outlineLevel="0" collapsed="false">
      <c r="A376" s="16" t="n">
        <f aca="false">1+A375</f>
        <v>367</v>
      </c>
      <c r="B376" s="12" t="s">
        <v>285</v>
      </c>
      <c r="C376" s="12" t="s">
        <v>319</v>
      </c>
      <c r="D376" s="12"/>
      <c r="E376" s="13" t="n">
        <v>38.4</v>
      </c>
      <c r="F376" s="13"/>
    </row>
    <row r="377" customFormat="false" ht="24.75" hidden="false" customHeight="true" outlineLevel="0" collapsed="false">
      <c r="A377" s="16" t="n">
        <f aca="false">1+A376</f>
        <v>368</v>
      </c>
      <c r="B377" s="12" t="s">
        <v>285</v>
      </c>
      <c r="C377" s="12" t="s">
        <v>320</v>
      </c>
      <c r="D377" s="12"/>
      <c r="E377" s="13" t="n">
        <v>38.4</v>
      </c>
      <c r="F377" s="13"/>
    </row>
    <row r="378" customFormat="false" ht="24.75" hidden="false" customHeight="true" outlineLevel="0" collapsed="false">
      <c r="A378" s="16" t="n">
        <f aca="false">1+A377</f>
        <v>369</v>
      </c>
      <c r="B378" s="12" t="s">
        <v>285</v>
      </c>
      <c r="C378" s="12" t="s">
        <v>321</v>
      </c>
      <c r="D378" s="12"/>
      <c r="E378" s="13" t="n">
        <v>38.4</v>
      </c>
      <c r="F378" s="13"/>
    </row>
    <row r="379" customFormat="false" ht="24.75" hidden="false" customHeight="true" outlineLevel="0" collapsed="false">
      <c r="A379" s="16" t="n">
        <f aca="false">1+A378</f>
        <v>370</v>
      </c>
      <c r="B379" s="12" t="s">
        <v>285</v>
      </c>
      <c r="C379" s="12" t="s">
        <v>322</v>
      </c>
      <c r="D379" s="12"/>
      <c r="E379" s="13" t="n">
        <v>38.4</v>
      </c>
      <c r="F379" s="13"/>
    </row>
    <row r="380" customFormat="false" ht="24.75" hidden="false" customHeight="true" outlineLevel="0" collapsed="false">
      <c r="A380" s="16" t="n">
        <f aca="false">1+A379</f>
        <v>371</v>
      </c>
      <c r="B380" s="12" t="s">
        <v>285</v>
      </c>
      <c r="C380" s="12" t="s">
        <v>323</v>
      </c>
      <c r="D380" s="12"/>
      <c r="E380" s="13" t="n">
        <v>76.8</v>
      </c>
      <c r="F380" s="13"/>
    </row>
    <row r="381" customFormat="false" ht="24.75" hidden="false" customHeight="true" outlineLevel="0" collapsed="false">
      <c r="A381" s="16" t="n">
        <f aca="false">1+A380</f>
        <v>372</v>
      </c>
      <c r="B381" s="12" t="s">
        <v>285</v>
      </c>
      <c r="C381" s="12" t="s">
        <v>324</v>
      </c>
      <c r="D381" s="12"/>
      <c r="E381" s="13" t="n">
        <v>38.4</v>
      </c>
      <c r="F381" s="13"/>
    </row>
    <row r="382" customFormat="false" ht="24.75" hidden="false" customHeight="true" outlineLevel="0" collapsed="false">
      <c r="A382" s="16" t="n">
        <f aca="false">1+A381</f>
        <v>373</v>
      </c>
      <c r="B382" s="12" t="s">
        <v>285</v>
      </c>
      <c r="C382" s="12" t="s">
        <v>325</v>
      </c>
      <c r="D382" s="12"/>
      <c r="E382" s="13" t="n">
        <v>38.4</v>
      </c>
      <c r="F382" s="13"/>
    </row>
    <row r="383" customFormat="false" ht="24.75" hidden="false" customHeight="true" outlineLevel="0" collapsed="false">
      <c r="A383" s="16" t="n">
        <f aca="false">1+A382</f>
        <v>374</v>
      </c>
      <c r="B383" s="12" t="s">
        <v>285</v>
      </c>
      <c r="C383" s="12" t="s">
        <v>326</v>
      </c>
      <c r="D383" s="12"/>
      <c r="E383" s="13" t="n">
        <v>38.4</v>
      </c>
      <c r="F383" s="13"/>
    </row>
    <row r="384" customFormat="false" ht="24.75" hidden="false" customHeight="true" outlineLevel="0" collapsed="false">
      <c r="A384" s="16" t="n">
        <f aca="false">1+A383</f>
        <v>375</v>
      </c>
      <c r="B384" s="12" t="s">
        <v>285</v>
      </c>
      <c r="C384" s="12" t="s">
        <v>327</v>
      </c>
      <c r="D384" s="12"/>
      <c r="E384" s="13" t="n">
        <v>38.4</v>
      </c>
      <c r="F384" s="13"/>
    </row>
    <row r="385" customFormat="false" ht="24.75" hidden="false" customHeight="true" outlineLevel="0" collapsed="false">
      <c r="A385" s="16" t="n">
        <f aca="false">1+A384</f>
        <v>376</v>
      </c>
      <c r="B385" s="12" t="s">
        <v>285</v>
      </c>
      <c r="C385" s="12" t="s">
        <v>328</v>
      </c>
      <c r="D385" s="12"/>
      <c r="E385" s="13" t="n">
        <v>38.4</v>
      </c>
      <c r="F385" s="13"/>
    </row>
    <row r="386" customFormat="false" ht="24.75" hidden="false" customHeight="true" outlineLevel="0" collapsed="false">
      <c r="A386" s="16" t="n">
        <f aca="false">1+A385</f>
        <v>377</v>
      </c>
      <c r="B386" s="12" t="s">
        <v>285</v>
      </c>
      <c r="C386" s="12" t="s">
        <v>329</v>
      </c>
      <c r="D386" s="12"/>
      <c r="E386" s="13" t="n">
        <v>2919.85</v>
      </c>
      <c r="F386" s="13"/>
    </row>
    <row r="387" customFormat="false" ht="24.75" hidden="false" customHeight="true" outlineLevel="0" collapsed="false">
      <c r="A387" s="16" t="n">
        <f aca="false">1+A386</f>
        <v>378</v>
      </c>
      <c r="B387" s="12" t="s">
        <v>285</v>
      </c>
      <c r="C387" s="12" t="s">
        <v>330</v>
      </c>
      <c r="D387" s="12"/>
      <c r="E387" s="13" t="n">
        <v>38.4</v>
      </c>
      <c r="F387" s="13"/>
    </row>
    <row r="388" customFormat="false" ht="24.75" hidden="false" customHeight="true" outlineLevel="0" collapsed="false">
      <c r="A388" s="16" t="n">
        <f aca="false">1+A387</f>
        <v>379</v>
      </c>
      <c r="B388" s="12" t="s">
        <v>285</v>
      </c>
      <c r="C388" s="12" t="s">
        <v>331</v>
      </c>
      <c r="D388" s="12"/>
      <c r="E388" s="13" t="n">
        <v>1570.36</v>
      </c>
      <c r="F388" s="13"/>
    </row>
    <row r="389" customFormat="false" ht="24.75" hidden="false" customHeight="true" outlineLevel="0" collapsed="false">
      <c r="A389" s="16" t="n">
        <f aca="false">1+A388</f>
        <v>380</v>
      </c>
      <c r="B389" s="12" t="s">
        <v>285</v>
      </c>
      <c r="C389" s="12" t="s">
        <v>331</v>
      </c>
      <c r="D389" s="12"/>
      <c r="E389" s="13" t="n">
        <v>203.56</v>
      </c>
      <c r="F389" s="13"/>
    </row>
    <row r="390" customFormat="false" ht="24.75" hidden="false" customHeight="true" outlineLevel="0" collapsed="false">
      <c r="A390" s="16" t="n">
        <f aca="false">1+A389</f>
        <v>381</v>
      </c>
      <c r="B390" s="12" t="s">
        <v>332</v>
      </c>
      <c r="C390" s="12" t="s">
        <v>333</v>
      </c>
      <c r="D390" s="12"/>
      <c r="E390" s="13" t="n">
        <v>154869.5</v>
      </c>
      <c r="F390" s="13"/>
    </row>
    <row r="391" customFormat="false" ht="24.75" hidden="false" customHeight="true" outlineLevel="0" collapsed="false">
      <c r="A391" s="16" t="n">
        <f aca="false">1+A390</f>
        <v>382</v>
      </c>
      <c r="B391" s="12" t="s">
        <v>332</v>
      </c>
      <c r="C391" s="12" t="s">
        <v>334</v>
      </c>
      <c r="D391" s="12"/>
      <c r="E391" s="13" t="n">
        <v>146608</v>
      </c>
      <c r="F391" s="13"/>
    </row>
    <row r="392" customFormat="false" ht="24.75" hidden="false" customHeight="true" outlineLevel="0" collapsed="false">
      <c r="A392" s="16" t="n">
        <f aca="false">1+A391</f>
        <v>383</v>
      </c>
      <c r="B392" s="12" t="s">
        <v>332</v>
      </c>
      <c r="C392" s="12" t="s">
        <v>335</v>
      </c>
      <c r="D392" s="12"/>
      <c r="E392" s="13" t="n">
        <v>53154.95</v>
      </c>
      <c r="F392" s="13"/>
    </row>
    <row r="393" customFormat="false" ht="24.75" hidden="false" customHeight="true" outlineLevel="0" collapsed="false">
      <c r="A393" s="16" t="n">
        <f aca="false">1+A392</f>
        <v>384</v>
      </c>
      <c r="B393" s="12" t="s">
        <v>332</v>
      </c>
      <c r="C393" s="12" t="s">
        <v>336</v>
      </c>
      <c r="D393" s="12"/>
      <c r="E393" s="13" t="n">
        <v>6543</v>
      </c>
      <c r="F393" s="13"/>
    </row>
    <row r="394" customFormat="false" ht="24.75" hidden="false" customHeight="true" outlineLevel="0" collapsed="false">
      <c r="A394" s="16" t="n">
        <f aca="false">1+A393</f>
        <v>385</v>
      </c>
      <c r="B394" s="12" t="s">
        <v>332</v>
      </c>
      <c r="C394" s="12" t="s">
        <v>336</v>
      </c>
      <c r="D394" s="12"/>
      <c r="E394" s="13" t="n">
        <v>210451.08</v>
      </c>
      <c r="F394" s="13"/>
    </row>
    <row r="395" customFormat="false" ht="24.75" hidden="false" customHeight="true" outlineLevel="0" collapsed="false">
      <c r="A395" s="16" t="n">
        <f aca="false">1+A394</f>
        <v>386</v>
      </c>
      <c r="B395" s="12" t="s">
        <v>332</v>
      </c>
      <c r="C395" s="12" t="s">
        <v>337</v>
      </c>
      <c r="D395" s="12"/>
      <c r="E395" s="13" t="n">
        <v>1610.63</v>
      </c>
      <c r="F395" s="13"/>
    </row>
    <row r="396" customFormat="false" ht="24.75" hidden="false" customHeight="true" outlineLevel="0" collapsed="false">
      <c r="A396" s="16" t="n">
        <f aca="false">1+A395</f>
        <v>387</v>
      </c>
      <c r="B396" s="12" t="s">
        <v>332</v>
      </c>
      <c r="C396" s="12" t="s">
        <v>338</v>
      </c>
      <c r="D396" s="12"/>
      <c r="E396" s="13" t="n">
        <v>591.86</v>
      </c>
      <c r="F396" s="13"/>
    </row>
    <row r="397" customFormat="false" ht="24.75" hidden="false" customHeight="true" outlineLevel="0" collapsed="false">
      <c r="A397" s="16" t="n">
        <f aca="false">1+A396</f>
        <v>388</v>
      </c>
      <c r="B397" s="12" t="s">
        <v>332</v>
      </c>
      <c r="C397" s="12" t="s">
        <v>339</v>
      </c>
      <c r="D397" s="12"/>
      <c r="E397" s="13" t="n">
        <v>1810.03</v>
      </c>
      <c r="F397" s="13"/>
    </row>
    <row r="398" customFormat="false" ht="24.75" hidden="false" customHeight="true" outlineLevel="0" collapsed="false">
      <c r="A398" s="16" t="n">
        <f aca="false">1+A397</f>
        <v>389</v>
      </c>
      <c r="B398" s="12" t="s">
        <v>332</v>
      </c>
      <c r="C398" s="12" t="s">
        <v>340</v>
      </c>
      <c r="D398" s="12"/>
      <c r="E398" s="13" t="n">
        <v>52.75</v>
      </c>
      <c r="F398" s="13"/>
    </row>
    <row r="399" customFormat="false" ht="24.75" hidden="false" customHeight="true" outlineLevel="0" collapsed="false">
      <c r="A399" s="16" t="n">
        <f aca="false">1+A398</f>
        <v>390</v>
      </c>
      <c r="B399" s="12" t="s">
        <v>332</v>
      </c>
      <c r="C399" s="12" t="s">
        <v>341</v>
      </c>
      <c r="D399" s="12"/>
      <c r="E399" s="13" t="n">
        <v>52.75</v>
      </c>
      <c r="F399" s="13"/>
    </row>
    <row r="400" customFormat="false" ht="24.75" hidden="false" customHeight="true" outlineLevel="0" collapsed="false">
      <c r="A400" s="16" t="n">
        <f aca="false">1+A399</f>
        <v>391</v>
      </c>
      <c r="B400" s="12" t="s">
        <v>332</v>
      </c>
      <c r="C400" s="12" t="s">
        <v>342</v>
      </c>
      <c r="D400" s="12"/>
      <c r="E400" s="13" t="n">
        <v>257.24</v>
      </c>
      <c r="F400" s="13"/>
    </row>
    <row r="401" customFormat="false" ht="24.75" hidden="false" customHeight="true" outlineLevel="0" collapsed="false">
      <c r="A401" s="16" t="n">
        <f aca="false">1+A400</f>
        <v>392</v>
      </c>
      <c r="B401" s="12" t="s">
        <v>332</v>
      </c>
      <c r="C401" s="12" t="s">
        <v>343</v>
      </c>
      <c r="D401" s="12"/>
      <c r="E401" s="13" t="n">
        <v>281.4</v>
      </c>
      <c r="F401" s="13"/>
    </row>
    <row r="402" customFormat="false" ht="24.75" hidden="false" customHeight="true" outlineLevel="0" collapsed="false">
      <c r="A402" s="16" t="n">
        <f aca="false">1+A401</f>
        <v>393</v>
      </c>
      <c r="B402" s="12" t="s">
        <v>332</v>
      </c>
      <c r="C402" s="12" t="s">
        <v>344</v>
      </c>
      <c r="D402" s="12"/>
      <c r="E402" s="13" t="n">
        <v>254.13</v>
      </c>
      <c r="F402" s="13"/>
    </row>
    <row r="403" customFormat="false" ht="24.75" hidden="false" customHeight="true" outlineLevel="0" collapsed="false">
      <c r="A403" s="16" t="n">
        <f aca="false">1+A402</f>
        <v>394</v>
      </c>
      <c r="B403" s="12" t="s">
        <v>332</v>
      </c>
      <c r="C403" s="12" t="s">
        <v>345</v>
      </c>
      <c r="D403" s="12"/>
      <c r="E403" s="13" t="n">
        <v>2010</v>
      </c>
      <c r="F403" s="13"/>
    </row>
    <row r="404" customFormat="false" ht="24.75" hidden="false" customHeight="true" outlineLevel="0" collapsed="false">
      <c r="A404" s="16" t="n">
        <f aca="false">1+A403</f>
        <v>395</v>
      </c>
      <c r="B404" s="12" t="s">
        <v>332</v>
      </c>
      <c r="C404" s="12" t="s">
        <v>346</v>
      </c>
      <c r="D404" s="12"/>
      <c r="E404" s="13" t="n">
        <v>6157</v>
      </c>
      <c r="F404" s="13"/>
    </row>
    <row r="405" customFormat="false" ht="24.75" hidden="false" customHeight="true" outlineLevel="0" collapsed="false">
      <c r="A405" s="16" t="n">
        <f aca="false">1+A404</f>
        <v>396</v>
      </c>
      <c r="B405" s="12" t="s">
        <v>332</v>
      </c>
      <c r="C405" s="12" t="s">
        <v>347</v>
      </c>
      <c r="D405" s="12"/>
      <c r="E405" s="13" t="n">
        <v>6157</v>
      </c>
      <c r="F405" s="13"/>
    </row>
    <row r="406" customFormat="false" ht="24.75" hidden="false" customHeight="true" outlineLevel="0" collapsed="false">
      <c r="A406" s="16" t="n">
        <f aca="false">1+A405</f>
        <v>397</v>
      </c>
      <c r="B406" s="12" t="s">
        <v>332</v>
      </c>
      <c r="C406" s="12" t="s">
        <v>348</v>
      </c>
      <c r="D406" s="12"/>
      <c r="E406" s="13" t="n">
        <v>64.47</v>
      </c>
      <c r="F406" s="13"/>
    </row>
    <row r="407" customFormat="false" ht="24.75" hidden="false" customHeight="true" outlineLevel="0" collapsed="false">
      <c r="A407" s="16" t="n">
        <f aca="false">1+A406</f>
        <v>398</v>
      </c>
      <c r="B407" s="12" t="s">
        <v>332</v>
      </c>
      <c r="C407" s="12" t="s">
        <v>349</v>
      </c>
      <c r="D407" s="12"/>
      <c r="E407" s="13" t="n">
        <v>78.75</v>
      </c>
      <c r="F407" s="13"/>
    </row>
    <row r="408" customFormat="false" ht="24.75" hidden="false" customHeight="true" outlineLevel="0" collapsed="false">
      <c r="A408" s="16" t="n">
        <f aca="false">1+A407</f>
        <v>399</v>
      </c>
      <c r="B408" s="12" t="s">
        <v>332</v>
      </c>
      <c r="C408" s="12" t="s">
        <v>350</v>
      </c>
      <c r="D408" s="12"/>
      <c r="E408" s="13" t="n">
        <v>78.75</v>
      </c>
      <c r="F408" s="13"/>
    </row>
    <row r="409" customFormat="false" ht="24.75" hidden="false" customHeight="true" outlineLevel="0" collapsed="false">
      <c r="A409" s="16" t="n">
        <f aca="false">1+A408</f>
        <v>400</v>
      </c>
      <c r="B409" s="12" t="s">
        <v>332</v>
      </c>
      <c r="C409" s="12" t="s">
        <v>351</v>
      </c>
      <c r="D409" s="12"/>
      <c r="E409" s="13" t="n">
        <v>78.75</v>
      </c>
      <c r="F409" s="13"/>
    </row>
    <row r="410" customFormat="false" ht="12.75" hidden="false" customHeight="true" outlineLevel="0" collapsed="false">
      <c r="A410" s="16" t="n">
        <f aca="false">1+A409</f>
        <v>401</v>
      </c>
      <c r="B410" s="12" t="s">
        <v>332</v>
      </c>
      <c r="C410" s="12" t="s">
        <v>352</v>
      </c>
      <c r="D410" s="12"/>
      <c r="E410" s="13" t="n">
        <v>247</v>
      </c>
      <c r="F410" s="13"/>
    </row>
    <row r="411" customFormat="false" ht="24.75" hidden="false" customHeight="true" outlineLevel="0" collapsed="false">
      <c r="A411" s="16" t="n">
        <f aca="false">1+A410</f>
        <v>402</v>
      </c>
      <c r="B411" s="12" t="s">
        <v>332</v>
      </c>
      <c r="C411" s="12" t="s">
        <v>353</v>
      </c>
      <c r="D411" s="12"/>
      <c r="E411" s="13" t="n">
        <v>1428</v>
      </c>
      <c r="F411" s="13"/>
    </row>
    <row r="412" customFormat="false" ht="24.75" hidden="false" customHeight="true" outlineLevel="0" collapsed="false">
      <c r="A412" s="16" t="n">
        <f aca="false">1+A411</f>
        <v>403</v>
      </c>
      <c r="B412" s="12" t="s">
        <v>332</v>
      </c>
      <c r="C412" s="12" t="s">
        <v>354</v>
      </c>
      <c r="D412" s="12"/>
      <c r="E412" s="13" t="n">
        <v>189.68</v>
      </c>
      <c r="F412" s="13"/>
    </row>
    <row r="413" customFormat="false" ht="24.75" hidden="false" customHeight="true" outlineLevel="0" collapsed="false">
      <c r="A413" s="16" t="n">
        <f aca="false">1+A412</f>
        <v>404</v>
      </c>
      <c r="B413" s="12" t="s">
        <v>332</v>
      </c>
      <c r="C413" s="12" t="s">
        <v>355</v>
      </c>
      <c r="D413" s="12"/>
      <c r="E413" s="13" t="n">
        <v>887.8</v>
      </c>
      <c r="F413" s="13"/>
    </row>
    <row r="414" customFormat="false" ht="24.75" hidden="false" customHeight="true" outlineLevel="0" collapsed="false">
      <c r="A414" s="16" t="n">
        <f aca="false">1+A413</f>
        <v>405</v>
      </c>
      <c r="B414" s="12" t="s">
        <v>332</v>
      </c>
      <c r="C414" s="12" t="s">
        <v>356</v>
      </c>
      <c r="D414" s="12"/>
      <c r="E414" s="13" t="n">
        <v>90.47</v>
      </c>
      <c r="F414" s="13"/>
    </row>
    <row r="415" customFormat="false" ht="24.75" hidden="false" customHeight="true" outlineLevel="0" collapsed="false">
      <c r="A415" s="16" t="n">
        <f aca="false">1+A414</f>
        <v>406</v>
      </c>
      <c r="B415" s="12" t="s">
        <v>332</v>
      </c>
      <c r="C415" s="12" t="s">
        <v>357</v>
      </c>
      <c r="D415" s="12"/>
      <c r="E415" s="13" t="n">
        <v>78.75</v>
      </c>
      <c r="F415" s="13"/>
    </row>
    <row r="416" customFormat="false" ht="24.75" hidden="false" customHeight="true" outlineLevel="0" collapsed="false">
      <c r="A416" s="16" t="n">
        <f aca="false">1+A415</f>
        <v>407</v>
      </c>
      <c r="B416" s="12" t="s">
        <v>332</v>
      </c>
      <c r="C416" s="12" t="s">
        <v>329</v>
      </c>
      <c r="D416" s="12"/>
      <c r="E416" s="13" t="n">
        <v>382.25</v>
      </c>
      <c r="F416" s="13"/>
    </row>
    <row r="417" customFormat="false" ht="24.75" hidden="false" customHeight="true" outlineLevel="0" collapsed="false">
      <c r="A417" s="16" t="n">
        <f aca="false">1+A416</f>
        <v>408</v>
      </c>
      <c r="B417" s="12" t="s">
        <v>332</v>
      </c>
      <c r="C417" s="12" t="s">
        <v>358</v>
      </c>
      <c r="D417" s="12"/>
      <c r="E417" s="13" t="n">
        <v>6731.6</v>
      </c>
      <c r="F417" s="13"/>
    </row>
    <row r="418" customFormat="false" ht="24.75" hidden="false" customHeight="true" outlineLevel="0" collapsed="false">
      <c r="A418" s="16" t="n">
        <f aca="false">1+A417</f>
        <v>409</v>
      </c>
      <c r="B418" s="12" t="s">
        <v>332</v>
      </c>
      <c r="C418" s="12" t="s">
        <v>359</v>
      </c>
      <c r="D418" s="12"/>
      <c r="E418" s="13" t="n">
        <v>477.11</v>
      </c>
      <c r="F418" s="13"/>
    </row>
    <row r="419" customFormat="false" ht="24.75" hidden="false" customHeight="true" outlineLevel="0" collapsed="false">
      <c r="A419" s="16" t="n">
        <f aca="false">1+A418</f>
        <v>410</v>
      </c>
      <c r="B419" s="12" t="s">
        <v>332</v>
      </c>
      <c r="C419" s="12" t="s">
        <v>360</v>
      </c>
      <c r="D419" s="12"/>
      <c r="E419" s="13" t="n">
        <v>300.31</v>
      </c>
      <c r="F419" s="13"/>
    </row>
    <row r="420" customFormat="false" ht="24.75" hidden="false" customHeight="true" outlineLevel="0" collapsed="false">
      <c r="A420" s="16" t="n">
        <f aca="false">1+A419</f>
        <v>411</v>
      </c>
      <c r="B420" s="12" t="s">
        <v>332</v>
      </c>
      <c r="C420" s="12" t="s">
        <v>361</v>
      </c>
      <c r="D420" s="12"/>
      <c r="E420" s="13" t="n">
        <v>483</v>
      </c>
      <c r="F420" s="13"/>
    </row>
    <row r="421" customFormat="false" ht="24.75" hidden="false" customHeight="true" outlineLevel="0" collapsed="false">
      <c r="A421" s="16" t="n">
        <f aca="false">1+A420</f>
        <v>412</v>
      </c>
      <c r="B421" s="12" t="s">
        <v>332</v>
      </c>
      <c r="C421" s="12" t="s">
        <v>362</v>
      </c>
      <c r="D421" s="12"/>
      <c r="E421" s="13" t="n">
        <v>78.75</v>
      </c>
      <c r="F421" s="13"/>
    </row>
    <row r="422" customFormat="false" ht="24.75" hidden="false" customHeight="true" outlineLevel="0" collapsed="false">
      <c r="A422" s="16" t="n">
        <f aca="false">1+A421</f>
        <v>413</v>
      </c>
      <c r="B422" s="12" t="s">
        <v>332</v>
      </c>
      <c r="C422" s="12" t="s">
        <v>363</v>
      </c>
      <c r="D422" s="12"/>
      <c r="E422" s="13" t="n">
        <v>52.75</v>
      </c>
      <c r="F422" s="13"/>
    </row>
    <row r="423" customFormat="false" ht="24.75" hidden="false" customHeight="true" outlineLevel="0" collapsed="false">
      <c r="A423" s="16" t="n">
        <f aca="false">1+A422</f>
        <v>414</v>
      </c>
      <c r="B423" s="12" t="s">
        <v>332</v>
      </c>
      <c r="C423" s="12" t="s">
        <v>364</v>
      </c>
      <c r="D423" s="12"/>
      <c r="E423" s="13" t="n">
        <v>1094.49</v>
      </c>
      <c r="F423" s="13"/>
    </row>
    <row r="424" customFormat="false" ht="24.75" hidden="false" customHeight="true" outlineLevel="0" collapsed="false">
      <c r="A424" s="16" t="n">
        <f aca="false">1+A423</f>
        <v>415</v>
      </c>
      <c r="B424" s="12" t="s">
        <v>332</v>
      </c>
      <c r="C424" s="12" t="s">
        <v>365</v>
      </c>
      <c r="D424" s="12"/>
      <c r="E424" s="13" t="n">
        <v>300.9</v>
      </c>
      <c r="F424" s="13"/>
    </row>
    <row r="425" customFormat="false" ht="24.75" hidden="false" customHeight="true" outlineLevel="0" collapsed="false">
      <c r="A425" s="16" t="n">
        <f aca="false">1+A424</f>
        <v>416</v>
      </c>
      <c r="B425" s="12" t="s">
        <v>332</v>
      </c>
      <c r="C425" s="12" t="s">
        <v>366</v>
      </c>
      <c r="D425" s="12"/>
      <c r="E425" s="13" t="n">
        <v>150</v>
      </c>
      <c r="F425" s="13"/>
    </row>
    <row r="426" customFormat="false" ht="24.75" hidden="false" customHeight="true" outlineLevel="0" collapsed="false">
      <c r="A426" s="16" t="n">
        <f aca="false">1+A425</f>
        <v>417</v>
      </c>
      <c r="B426" s="12" t="s">
        <v>332</v>
      </c>
      <c r="C426" s="12" t="s">
        <v>367</v>
      </c>
      <c r="D426" s="12"/>
      <c r="E426" s="13" t="n">
        <v>23728.87</v>
      </c>
      <c r="F426" s="13"/>
    </row>
    <row r="427" customFormat="false" ht="24.75" hidden="false" customHeight="true" outlineLevel="0" collapsed="false">
      <c r="A427" s="16" t="n">
        <f aca="false">1+A426</f>
        <v>418</v>
      </c>
      <c r="B427" s="12" t="s">
        <v>332</v>
      </c>
      <c r="C427" s="12" t="s">
        <v>368</v>
      </c>
      <c r="D427" s="12"/>
      <c r="E427" s="13" t="n">
        <v>5950</v>
      </c>
      <c r="F427" s="13"/>
    </row>
    <row r="428" customFormat="false" ht="24.75" hidden="false" customHeight="true" outlineLevel="0" collapsed="false">
      <c r="A428" s="16" t="n">
        <f aca="false">1+A427</f>
        <v>419</v>
      </c>
      <c r="B428" s="12" t="s">
        <v>332</v>
      </c>
      <c r="C428" s="12" t="s">
        <v>369</v>
      </c>
      <c r="D428" s="12"/>
      <c r="E428" s="13" t="n">
        <v>12821.66</v>
      </c>
      <c r="F428" s="13"/>
    </row>
    <row r="429" customFormat="false" ht="24.75" hidden="false" customHeight="true" outlineLevel="0" collapsed="false">
      <c r="A429" s="16" t="n">
        <f aca="false">1+A428</f>
        <v>420</v>
      </c>
      <c r="B429" s="12" t="s">
        <v>332</v>
      </c>
      <c r="C429" s="12" t="s">
        <v>370</v>
      </c>
      <c r="D429" s="12"/>
      <c r="E429" s="13" t="n">
        <v>1051.37</v>
      </c>
      <c r="F429" s="13"/>
    </row>
    <row r="430" customFormat="false" ht="24.75" hidden="false" customHeight="true" outlineLevel="0" collapsed="false">
      <c r="A430" s="16" t="n">
        <f aca="false">1+A429</f>
        <v>421</v>
      </c>
      <c r="B430" s="12" t="s">
        <v>332</v>
      </c>
      <c r="C430" s="12" t="s">
        <v>371</v>
      </c>
      <c r="D430" s="12"/>
      <c r="E430" s="13" t="n">
        <v>2835.17</v>
      </c>
      <c r="F430" s="13"/>
    </row>
    <row r="431" customFormat="false" ht="24.75" hidden="false" customHeight="true" outlineLevel="0" collapsed="false">
      <c r="A431" s="16" t="n">
        <f aca="false">1+A430</f>
        <v>422</v>
      </c>
      <c r="B431" s="12" t="s">
        <v>332</v>
      </c>
      <c r="C431" s="12" t="s">
        <v>372</v>
      </c>
      <c r="D431" s="12"/>
      <c r="E431" s="13" t="n">
        <v>347.81</v>
      </c>
      <c r="F431" s="13"/>
    </row>
    <row r="432" customFormat="false" ht="24.75" hidden="false" customHeight="true" outlineLevel="0" collapsed="false">
      <c r="A432" s="16" t="n">
        <f aca="false">1+A431</f>
        <v>423</v>
      </c>
      <c r="B432" s="12" t="s">
        <v>332</v>
      </c>
      <c r="C432" s="12" t="s">
        <v>373</v>
      </c>
      <c r="D432" s="12"/>
      <c r="E432" s="13" t="n">
        <v>350</v>
      </c>
      <c r="F432" s="13"/>
    </row>
    <row r="433" customFormat="false" ht="24.75" hidden="false" customHeight="true" outlineLevel="0" collapsed="false">
      <c r="A433" s="16" t="n">
        <f aca="false">1+A432</f>
        <v>424</v>
      </c>
      <c r="B433" s="12" t="s">
        <v>332</v>
      </c>
      <c r="C433" s="12" t="s">
        <v>374</v>
      </c>
      <c r="D433" s="12"/>
      <c r="E433" s="13" t="n">
        <v>7414.95</v>
      </c>
      <c r="F433" s="13"/>
    </row>
    <row r="434" customFormat="false" ht="24.75" hidden="false" customHeight="true" outlineLevel="0" collapsed="false">
      <c r="A434" s="16" t="n">
        <f aca="false">1+A433</f>
        <v>425</v>
      </c>
      <c r="B434" s="12" t="s">
        <v>332</v>
      </c>
      <c r="C434" s="12" t="s">
        <v>375</v>
      </c>
      <c r="D434" s="12"/>
      <c r="E434" s="13" t="n">
        <v>11.72</v>
      </c>
      <c r="F434" s="13"/>
    </row>
    <row r="435" customFormat="false" ht="24.75" hidden="false" customHeight="true" outlineLevel="0" collapsed="false">
      <c r="A435" s="16" t="n">
        <f aca="false">1+A434</f>
        <v>426</v>
      </c>
      <c r="B435" s="12" t="s">
        <v>332</v>
      </c>
      <c r="C435" s="12" t="s">
        <v>376</v>
      </c>
      <c r="D435" s="12"/>
      <c r="E435" s="13" t="n">
        <v>296.72</v>
      </c>
      <c r="F435" s="13"/>
    </row>
    <row r="436" customFormat="false" ht="24.75" hidden="false" customHeight="true" outlineLevel="0" collapsed="false">
      <c r="A436" s="16" t="n">
        <f aca="false">1+A435</f>
        <v>427</v>
      </c>
      <c r="B436" s="12" t="s">
        <v>377</v>
      </c>
      <c r="C436" s="12" t="s">
        <v>378</v>
      </c>
      <c r="D436" s="12"/>
      <c r="E436" s="13" t="n">
        <v>99.62</v>
      </c>
      <c r="F436" s="13"/>
    </row>
    <row r="437" customFormat="false" ht="24.75" hidden="false" customHeight="true" outlineLevel="0" collapsed="false">
      <c r="A437" s="16" t="n">
        <f aca="false">1+A436</f>
        <v>428</v>
      </c>
      <c r="B437" s="12" t="s">
        <v>377</v>
      </c>
      <c r="C437" s="12" t="s">
        <v>379</v>
      </c>
      <c r="D437" s="12"/>
      <c r="E437" s="13" t="n">
        <v>135.66</v>
      </c>
      <c r="F437" s="13"/>
    </row>
    <row r="438" customFormat="false" ht="24.75" hidden="false" customHeight="true" outlineLevel="0" collapsed="false">
      <c r="A438" s="16" t="n">
        <f aca="false">1+A437</f>
        <v>429</v>
      </c>
      <c r="B438" s="12" t="s">
        <v>377</v>
      </c>
      <c r="C438" s="12" t="s">
        <v>380</v>
      </c>
      <c r="D438" s="12"/>
      <c r="E438" s="13" t="n">
        <v>90.47</v>
      </c>
      <c r="F438" s="13"/>
    </row>
    <row r="439" customFormat="false" ht="24.75" hidden="false" customHeight="true" outlineLevel="0" collapsed="false">
      <c r="A439" s="16" t="n">
        <f aca="false">1+A438</f>
        <v>430</v>
      </c>
      <c r="B439" s="12" t="s">
        <v>377</v>
      </c>
      <c r="C439" s="12" t="s">
        <v>381</v>
      </c>
      <c r="D439" s="12"/>
      <c r="E439" s="13" t="n">
        <v>78.75</v>
      </c>
      <c r="F439" s="13"/>
    </row>
    <row r="440" customFormat="false" ht="24.75" hidden="false" customHeight="true" outlineLevel="0" collapsed="false">
      <c r="A440" s="16" t="n">
        <f aca="false">1+A439</f>
        <v>431</v>
      </c>
      <c r="B440" s="12" t="s">
        <v>377</v>
      </c>
      <c r="C440" s="12" t="s">
        <v>382</v>
      </c>
      <c r="D440" s="12"/>
      <c r="E440" s="13" t="n">
        <v>64.21</v>
      </c>
      <c r="F440" s="13"/>
    </row>
    <row r="441" customFormat="false" ht="24.75" hidden="false" customHeight="true" outlineLevel="0" collapsed="false">
      <c r="A441" s="16" t="n">
        <f aca="false">1+A440</f>
        <v>432</v>
      </c>
      <c r="B441" s="12" t="s">
        <v>377</v>
      </c>
      <c r="C441" s="12" t="s">
        <v>383</v>
      </c>
      <c r="D441" s="12"/>
      <c r="E441" s="13" t="n">
        <v>117.67</v>
      </c>
      <c r="F441" s="13"/>
    </row>
    <row r="442" customFormat="false" ht="24.75" hidden="false" customHeight="true" outlineLevel="0" collapsed="false">
      <c r="A442" s="16" t="n">
        <f aca="false">1+A441</f>
        <v>433</v>
      </c>
      <c r="B442" s="12" t="s">
        <v>377</v>
      </c>
      <c r="C442" s="12" t="s">
        <v>382</v>
      </c>
      <c r="D442" s="12"/>
      <c r="E442" s="13" t="n">
        <v>1355.74</v>
      </c>
      <c r="F442" s="13"/>
    </row>
    <row r="443" customFormat="false" ht="24.75" hidden="false" customHeight="true" outlineLevel="0" collapsed="false">
      <c r="A443" s="16" t="n">
        <f aca="false">1+A442</f>
        <v>434</v>
      </c>
      <c r="B443" s="12" t="s">
        <v>377</v>
      </c>
      <c r="C443" s="12" t="s">
        <v>383</v>
      </c>
      <c r="D443" s="12"/>
      <c r="E443" s="13" t="n">
        <v>2738.53</v>
      </c>
      <c r="F443" s="13"/>
    </row>
    <row r="444" customFormat="false" ht="24.75" hidden="false" customHeight="true" outlineLevel="0" collapsed="false">
      <c r="A444" s="16" t="n">
        <f aca="false">1+A443</f>
        <v>435</v>
      </c>
      <c r="B444" s="12" t="s">
        <v>377</v>
      </c>
      <c r="C444" s="12" t="s">
        <v>384</v>
      </c>
      <c r="D444" s="12"/>
      <c r="E444" s="13" t="n">
        <v>1245</v>
      </c>
      <c r="F444" s="13"/>
    </row>
    <row r="445" customFormat="false" ht="24.75" hidden="false" customHeight="true" outlineLevel="0" collapsed="false">
      <c r="A445" s="16" t="n">
        <f aca="false">1+A444</f>
        <v>436</v>
      </c>
      <c r="B445" s="12" t="s">
        <v>377</v>
      </c>
      <c r="C445" s="12" t="s">
        <v>385</v>
      </c>
      <c r="D445" s="12"/>
      <c r="E445" s="13" t="n">
        <v>163.21</v>
      </c>
      <c r="F445" s="13"/>
    </row>
    <row r="446" customFormat="false" ht="24.75" hidden="false" customHeight="true" outlineLevel="0" collapsed="false">
      <c r="A446" s="16" t="n">
        <f aca="false">1+A445</f>
        <v>437</v>
      </c>
      <c r="B446" s="12" t="s">
        <v>377</v>
      </c>
      <c r="C446" s="12" t="s">
        <v>386</v>
      </c>
      <c r="D446" s="12"/>
      <c r="E446" s="13" t="n">
        <v>333.2</v>
      </c>
      <c r="F446" s="13"/>
    </row>
    <row r="447" customFormat="false" ht="24.75" hidden="false" customHeight="true" outlineLevel="0" collapsed="false">
      <c r="A447" s="16" t="n">
        <f aca="false">1+A446</f>
        <v>438</v>
      </c>
      <c r="B447" s="12" t="s">
        <v>377</v>
      </c>
      <c r="C447" s="12" t="s">
        <v>387</v>
      </c>
      <c r="D447" s="12"/>
      <c r="E447" s="13" t="n">
        <v>371.28</v>
      </c>
      <c r="F447" s="13"/>
    </row>
    <row r="448" customFormat="false" ht="24.75" hidden="false" customHeight="true" outlineLevel="0" collapsed="false">
      <c r="A448" s="16" t="n">
        <f aca="false">1+A447</f>
        <v>439</v>
      </c>
      <c r="B448" s="12" t="s">
        <v>377</v>
      </c>
      <c r="C448" s="12" t="s">
        <v>385</v>
      </c>
      <c r="D448" s="12"/>
      <c r="E448" s="13" t="n">
        <v>14.7</v>
      </c>
      <c r="F448" s="13"/>
    </row>
    <row r="449" customFormat="false" ht="24.75" hidden="false" customHeight="true" outlineLevel="0" collapsed="false">
      <c r="A449" s="16" t="n">
        <f aca="false">1+A448</f>
        <v>440</v>
      </c>
      <c r="B449" s="12" t="s">
        <v>377</v>
      </c>
      <c r="C449" s="12" t="s">
        <v>388</v>
      </c>
      <c r="D449" s="12"/>
      <c r="E449" s="13" t="n">
        <v>972.23</v>
      </c>
      <c r="F449" s="13"/>
    </row>
    <row r="450" customFormat="false" ht="24.75" hidden="false" customHeight="true" outlineLevel="0" collapsed="false">
      <c r="A450" s="16" t="n">
        <f aca="false">1+A449</f>
        <v>441</v>
      </c>
      <c r="B450" s="12" t="s">
        <v>377</v>
      </c>
      <c r="C450" s="12" t="s">
        <v>389</v>
      </c>
      <c r="D450" s="12"/>
      <c r="E450" s="13" t="n">
        <v>893.21</v>
      </c>
      <c r="F450" s="13"/>
    </row>
    <row r="451" customFormat="false" ht="24.75" hidden="false" customHeight="true" outlineLevel="0" collapsed="false">
      <c r="A451" s="16" t="n">
        <f aca="false">1+A450</f>
        <v>442</v>
      </c>
      <c r="B451" s="12" t="s">
        <v>377</v>
      </c>
      <c r="C451" s="12" t="s">
        <v>390</v>
      </c>
      <c r="D451" s="12"/>
      <c r="E451" s="13" t="n">
        <v>162.79</v>
      </c>
      <c r="F451" s="13"/>
    </row>
    <row r="452" customFormat="false" ht="24.75" hidden="false" customHeight="true" outlineLevel="0" collapsed="false">
      <c r="A452" s="16" t="n">
        <f aca="false">1+A451</f>
        <v>443</v>
      </c>
      <c r="B452" s="12" t="s">
        <v>377</v>
      </c>
      <c r="C452" s="12" t="s">
        <v>391</v>
      </c>
      <c r="D452" s="12"/>
      <c r="E452" s="13" t="n">
        <v>6731.6</v>
      </c>
      <c r="F452" s="13"/>
    </row>
    <row r="453" customFormat="false" ht="24.75" hidden="false" customHeight="true" outlineLevel="0" collapsed="false">
      <c r="A453" s="16" t="n">
        <f aca="false">1+A452</f>
        <v>444</v>
      </c>
      <c r="B453" s="12" t="s">
        <v>377</v>
      </c>
      <c r="C453" s="12" t="s">
        <v>392</v>
      </c>
      <c r="D453" s="12"/>
      <c r="E453" s="13" t="n">
        <v>55.93</v>
      </c>
      <c r="F453" s="13"/>
    </row>
    <row r="454" customFormat="false" ht="24.75" hidden="false" customHeight="true" outlineLevel="0" collapsed="false">
      <c r="A454" s="16" t="n">
        <f aca="false">1+A453</f>
        <v>445</v>
      </c>
      <c r="B454" s="12" t="s">
        <v>377</v>
      </c>
      <c r="C454" s="12" t="s">
        <v>393</v>
      </c>
      <c r="D454" s="12"/>
      <c r="E454" s="13" t="n">
        <v>54</v>
      </c>
      <c r="F454" s="13"/>
    </row>
    <row r="455" customFormat="false" ht="24.75" hidden="false" customHeight="true" outlineLevel="0" collapsed="false">
      <c r="A455" s="16" t="n">
        <f aca="false">1+A454</f>
        <v>446</v>
      </c>
      <c r="B455" s="12" t="s">
        <v>377</v>
      </c>
      <c r="C455" s="12" t="s">
        <v>394</v>
      </c>
      <c r="D455" s="12"/>
      <c r="E455" s="13" t="n">
        <v>107.1</v>
      </c>
      <c r="F455" s="13"/>
    </row>
    <row r="456" customFormat="false" ht="24.75" hidden="false" customHeight="true" outlineLevel="0" collapsed="false">
      <c r="A456" s="16" t="n">
        <f aca="false">1+A455</f>
        <v>447</v>
      </c>
      <c r="B456" s="12" t="s">
        <v>377</v>
      </c>
      <c r="C456" s="12" t="s">
        <v>395</v>
      </c>
      <c r="D456" s="12"/>
      <c r="E456" s="13" t="n">
        <v>231.34</v>
      </c>
      <c r="F456" s="13"/>
    </row>
    <row r="457" customFormat="false" ht="24.75" hidden="false" customHeight="true" outlineLevel="0" collapsed="false">
      <c r="A457" s="16" t="n">
        <f aca="false">1+A456</f>
        <v>448</v>
      </c>
      <c r="B457" s="12" t="s">
        <v>377</v>
      </c>
      <c r="C457" s="12" t="s">
        <v>396</v>
      </c>
      <c r="D457" s="12"/>
      <c r="E457" s="13" t="n">
        <v>654.45</v>
      </c>
      <c r="F457" s="13"/>
    </row>
    <row r="458" customFormat="false" ht="24.75" hidden="false" customHeight="true" outlineLevel="0" collapsed="false">
      <c r="A458" s="16" t="n">
        <f aca="false">1+A457</f>
        <v>449</v>
      </c>
      <c r="B458" s="12" t="s">
        <v>377</v>
      </c>
      <c r="C458" s="12" t="s">
        <v>397</v>
      </c>
      <c r="D458" s="12"/>
      <c r="E458" s="13" t="n">
        <v>835.38</v>
      </c>
      <c r="F458" s="13"/>
    </row>
    <row r="459" customFormat="false" ht="24.75" hidden="false" customHeight="true" outlineLevel="0" collapsed="false">
      <c r="A459" s="16" t="n">
        <f aca="false">1+A458</f>
        <v>450</v>
      </c>
      <c r="B459" s="12" t="s">
        <v>377</v>
      </c>
      <c r="C459" s="12" t="s">
        <v>398</v>
      </c>
      <c r="D459" s="12"/>
      <c r="E459" s="13" t="n">
        <v>1586.86</v>
      </c>
      <c r="F459" s="13"/>
    </row>
    <row r="460" customFormat="false" ht="24.75" hidden="false" customHeight="true" outlineLevel="0" collapsed="false">
      <c r="A460" s="16" t="n">
        <f aca="false">1+A459</f>
        <v>451</v>
      </c>
      <c r="B460" s="12" t="s">
        <v>377</v>
      </c>
      <c r="C460" s="12" t="s">
        <v>399</v>
      </c>
      <c r="D460" s="12"/>
      <c r="E460" s="13" t="n">
        <v>1826.08</v>
      </c>
      <c r="F460" s="13"/>
    </row>
    <row r="461" customFormat="false" ht="24.75" hidden="false" customHeight="true" outlineLevel="0" collapsed="false">
      <c r="A461" s="16" t="n">
        <f aca="false">1+A460</f>
        <v>452</v>
      </c>
      <c r="B461" s="12" t="s">
        <v>377</v>
      </c>
      <c r="C461" s="12" t="s">
        <v>400</v>
      </c>
      <c r="D461" s="12"/>
      <c r="E461" s="13" t="n">
        <v>1494.08</v>
      </c>
      <c r="F461" s="13"/>
    </row>
    <row r="462" customFormat="false" ht="24.75" hidden="false" customHeight="true" outlineLevel="0" collapsed="false">
      <c r="A462" s="16" t="n">
        <f aca="false">1+A461</f>
        <v>453</v>
      </c>
      <c r="B462" s="12" t="s">
        <v>377</v>
      </c>
      <c r="C462" s="12" t="s">
        <v>401</v>
      </c>
      <c r="D462" s="12"/>
      <c r="E462" s="13" t="n">
        <v>6640.28</v>
      </c>
      <c r="F462" s="13"/>
    </row>
    <row r="463" customFormat="false" ht="24.75" hidden="false" customHeight="true" outlineLevel="0" collapsed="false">
      <c r="A463" s="16" t="n">
        <f aca="false">1+A462</f>
        <v>454</v>
      </c>
      <c r="B463" s="12" t="s">
        <v>377</v>
      </c>
      <c r="C463" s="12" t="s">
        <v>402</v>
      </c>
      <c r="D463" s="12"/>
      <c r="E463" s="13" t="n">
        <v>6640.04</v>
      </c>
      <c r="F463" s="13"/>
    </row>
    <row r="464" customFormat="false" ht="24.75" hidden="false" customHeight="true" outlineLevel="0" collapsed="false">
      <c r="A464" s="16" t="n">
        <f aca="false">1+A463</f>
        <v>455</v>
      </c>
      <c r="B464" s="12" t="s">
        <v>377</v>
      </c>
      <c r="C464" s="12" t="s">
        <v>403</v>
      </c>
      <c r="D464" s="12"/>
      <c r="E464" s="13" t="n">
        <v>7.84</v>
      </c>
      <c r="F464" s="13"/>
    </row>
    <row r="465" customFormat="false" ht="24.75" hidden="false" customHeight="true" outlineLevel="0" collapsed="false">
      <c r="A465" s="16" t="n">
        <f aca="false">1+A464</f>
        <v>456</v>
      </c>
      <c r="B465" s="12" t="s">
        <v>377</v>
      </c>
      <c r="C465" s="12" t="s">
        <v>404</v>
      </c>
      <c r="D465" s="12"/>
      <c r="E465" s="13" t="n">
        <v>123.63</v>
      </c>
      <c r="F465" s="13"/>
    </row>
    <row r="466" customFormat="false" ht="24.75" hidden="false" customHeight="true" outlineLevel="0" collapsed="false">
      <c r="A466" s="16" t="n">
        <f aca="false">1+A465</f>
        <v>457</v>
      </c>
      <c r="B466" s="12" t="s">
        <v>377</v>
      </c>
      <c r="C466" s="12" t="s">
        <v>405</v>
      </c>
      <c r="D466" s="12"/>
      <c r="E466" s="13" t="n">
        <v>128.86</v>
      </c>
      <c r="F466" s="13"/>
    </row>
    <row r="467" customFormat="false" ht="24.75" hidden="false" customHeight="true" outlineLevel="0" collapsed="false">
      <c r="A467" s="16" t="n">
        <f aca="false">1+A466</f>
        <v>458</v>
      </c>
      <c r="B467" s="12" t="s">
        <v>377</v>
      </c>
      <c r="C467" s="12" t="s">
        <v>406</v>
      </c>
      <c r="D467" s="12"/>
      <c r="E467" s="13" t="n">
        <v>6.82</v>
      </c>
      <c r="F467" s="13"/>
    </row>
    <row r="468" customFormat="false" ht="24.75" hidden="false" customHeight="true" outlineLevel="0" collapsed="false">
      <c r="A468" s="16" t="n">
        <f aca="false">1+A467</f>
        <v>459</v>
      </c>
      <c r="B468" s="12" t="s">
        <v>377</v>
      </c>
      <c r="C468" s="12" t="s">
        <v>407</v>
      </c>
      <c r="D468" s="12"/>
      <c r="E468" s="13" t="n">
        <v>38.44</v>
      </c>
      <c r="F468" s="13"/>
    </row>
    <row r="469" customFormat="false" ht="24.75" hidden="false" customHeight="true" outlineLevel="0" collapsed="false">
      <c r="A469" s="16" t="n">
        <f aca="false">1+A468</f>
        <v>460</v>
      </c>
      <c r="B469" s="12" t="s">
        <v>377</v>
      </c>
      <c r="C469" s="12" t="s">
        <v>408</v>
      </c>
      <c r="D469" s="12"/>
      <c r="E469" s="13" t="n">
        <v>13</v>
      </c>
      <c r="F469" s="13"/>
    </row>
    <row r="470" customFormat="false" ht="24.75" hidden="false" customHeight="true" outlineLevel="0" collapsed="false">
      <c r="A470" s="16" t="n">
        <f aca="false">1+A469</f>
        <v>461</v>
      </c>
      <c r="B470" s="12" t="s">
        <v>377</v>
      </c>
      <c r="C470" s="12" t="s">
        <v>409</v>
      </c>
      <c r="D470" s="12"/>
      <c r="E470" s="13" t="n">
        <v>12.03</v>
      </c>
      <c r="F470" s="13"/>
    </row>
    <row r="471" customFormat="false" ht="24.75" hidden="false" customHeight="true" outlineLevel="0" collapsed="false">
      <c r="A471" s="16" t="n">
        <f aca="false">1+A470</f>
        <v>462</v>
      </c>
      <c r="B471" s="12" t="s">
        <v>377</v>
      </c>
      <c r="C471" s="12" t="s">
        <v>410</v>
      </c>
      <c r="D471" s="12"/>
      <c r="E471" s="13" t="n">
        <v>372.09</v>
      </c>
      <c r="F471" s="13"/>
    </row>
    <row r="472" customFormat="false" ht="24.75" hidden="false" customHeight="true" outlineLevel="0" collapsed="false">
      <c r="A472" s="16" t="n">
        <f aca="false">1+A471</f>
        <v>463</v>
      </c>
      <c r="B472" s="12" t="s">
        <v>377</v>
      </c>
      <c r="C472" s="12" t="s">
        <v>411</v>
      </c>
      <c r="D472" s="12"/>
      <c r="E472" s="13" t="n">
        <v>955.28</v>
      </c>
      <c r="F472" s="13"/>
    </row>
    <row r="473" customFormat="false" ht="24.75" hidden="false" customHeight="true" outlineLevel="0" collapsed="false">
      <c r="A473" s="16" t="n">
        <f aca="false">1+A472</f>
        <v>464</v>
      </c>
      <c r="B473" s="12" t="s">
        <v>377</v>
      </c>
      <c r="C473" s="12" t="s">
        <v>412</v>
      </c>
      <c r="D473" s="12"/>
      <c r="E473" s="13" t="n">
        <v>2682.5</v>
      </c>
      <c r="F473" s="13"/>
    </row>
    <row r="474" customFormat="false" ht="24.75" hidden="false" customHeight="true" outlineLevel="0" collapsed="false">
      <c r="A474" s="16" t="n">
        <f aca="false">1+A473</f>
        <v>465</v>
      </c>
      <c r="B474" s="12" t="s">
        <v>377</v>
      </c>
      <c r="C474" s="12" t="s">
        <v>411</v>
      </c>
      <c r="D474" s="12"/>
      <c r="E474" s="13" t="n">
        <v>235.97</v>
      </c>
      <c r="F474" s="13"/>
    </row>
    <row r="475" customFormat="false" ht="24.75" hidden="false" customHeight="true" outlineLevel="0" collapsed="false">
      <c r="A475" s="16" t="n">
        <f aca="false">1+A474</f>
        <v>466</v>
      </c>
      <c r="B475" s="12" t="s">
        <v>377</v>
      </c>
      <c r="C475" s="12" t="s">
        <v>399</v>
      </c>
      <c r="D475" s="12"/>
      <c r="E475" s="13" t="n">
        <v>117.77</v>
      </c>
      <c r="F475" s="13"/>
    </row>
    <row r="476" customFormat="false" ht="24.75" hidden="false" customHeight="true" outlineLevel="0" collapsed="false">
      <c r="A476" s="16" t="n">
        <f aca="false">1+A475</f>
        <v>467</v>
      </c>
      <c r="B476" s="12" t="s">
        <v>377</v>
      </c>
      <c r="C476" s="12" t="s">
        <v>400</v>
      </c>
      <c r="D476" s="12"/>
      <c r="E476" s="13" t="n">
        <v>96.37</v>
      </c>
      <c r="F476" s="13"/>
    </row>
    <row r="477" customFormat="false" ht="24.75" hidden="false" customHeight="true" outlineLevel="0" collapsed="false">
      <c r="A477" s="16" t="n">
        <f aca="false">1+A476</f>
        <v>468</v>
      </c>
      <c r="B477" s="12" t="s">
        <v>377</v>
      </c>
      <c r="C477" s="12" t="s">
        <v>401</v>
      </c>
      <c r="D477" s="12"/>
      <c r="E477" s="13" t="n">
        <v>2379.96</v>
      </c>
      <c r="F477" s="13"/>
    </row>
    <row r="478" customFormat="false" ht="24.75" hidden="false" customHeight="true" outlineLevel="0" collapsed="false">
      <c r="A478" s="16" t="n">
        <f aca="false">1+A477</f>
        <v>469</v>
      </c>
      <c r="B478" s="12" t="s">
        <v>377</v>
      </c>
      <c r="C478" s="12" t="s">
        <v>402</v>
      </c>
      <c r="D478" s="12"/>
      <c r="E478" s="13" t="n">
        <v>2379.96</v>
      </c>
      <c r="F478" s="13"/>
    </row>
    <row r="479" customFormat="false" ht="24.75" hidden="false" customHeight="true" outlineLevel="0" collapsed="false">
      <c r="A479" s="16" t="n">
        <f aca="false">1+A478</f>
        <v>470</v>
      </c>
      <c r="B479" s="12" t="s">
        <v>377</v>
      </c>
      <c r="C479" s="12" t="s">
        <v>413</v>
      </c>
      <c r="D479" s="12"/>
      <c r="E479" s="13" t="n">
        <v>150.6</v>
      </c>
      <c r="F479" s="13"/>
    </row>
    <row r="480" customFormat="false" ht="24.75" hidden="false" customHeight="true" outlineLevel="0" collapsed="false">
      <c r="A480" s="16" t="n">
        <f aca="false">1+A479</f>
        <v>471</v>
      </c>
      <c r="B480" s="12" t="s">
        <v>377</v>
      </c>
      <c r="C480" s="12" t="s">
        <v>414</v>
      </c>
      <c r="D480" s="12"/>
      <c r="E480" s="13" t="n">
        <v>370.09</v>
      </c>
      <c r="F480" s="13"/>
    </row>
    <row r="481" customFormat="false" ht="24.75" hidden="false" customHeight="true" outlineLevel="0" collapsed="false">
      <c r="A481" s="16" t="n">
        <f aca="false">1+A480</f>
        <v>472</v>
      </c>
      <c r="B481" s="12" t="s">
        <v>377</v>
      </c>
      <c r="C481" s="12" t="s">
        <v>415</v>
      </c>
      <c r="D481" s="12"/>
      <c r="E481" s="13" t="n">
        <v>55.93</v>
      </c>
      <c r="F481" s="13"/>
    </row>
    <row r="482" customFormat="false" ht="24.75" hidden="false" customHeight="true" outlineLevel="0" collapsed="false">
      <c r="A482" s="16" t="n">
        <f aca="false">1+A481</f>
        <v>473</v>
      </c>
      <c r="B482" s="12" t="s">
        <v>377</v>
      </c>
      <c r="C482" s="12" t="s">
        <v>416</v>
      </c>
      <c r="D482" s="12"/>
      <c r="E482" s="13" t="n">
        <v>176.36</v>
      </c>
      <c r="F482" s="13"/>
    </row>
    <row r="483" customFormat="false" ht="24.75" hidden="false" customHeight="true" outlineLevel="0" collapsed="false">
      <c r="A483" s="16" t="n">
        <f aca="false">1+A482</f>
        <v>474</v>
      </c>
      <c r="B483" s="12" t="s">
        <v>377</v>
      </c>
      <c r="C483" s="12" t="s">
        <v>417</v>
      </c>
      <c r="D483" s="12"/>
      <c r="E483" s="13" t="n">
        <v>145.66</v>
      </c>
      <c r="F483" s="13"/>
    </row>
    <row r="484" customFormat="false" ht="24.75" hidden="false" customHeight="true" outlineLevel="0" collapsed="false">
      <c r="A484" s="16" t="n">
        <f aca="false">1+A483</f>
        <v>475</v>
      </c>
      <c r="B484" s="12" t="s">
        <v>377</v>
      </c>
      <c r="C484" s="12" t="s">
        <v>418</v>
      </c>
      <c r="D484" s="12"/>
      <c r="E484" s="13" t="n">
        <v>90.68</v>
      </c>
      <c r="F484" s="13"/>
    </row>
    <row r="485" customFormat="false" ht="24.75" hidden="false" customHeight="true" outlineLevel="0" collapsed="false">
      <c r="A485" s="16" t="n">
        <f aca="false">1+A484</f>
        <v>476</v>
      </c>
      <c r="B485" s="12" t="s">
        <v>377</v>
      </c>
      <c r="C485" s="12" t="s">
        <v>419</v>
      </c>
      <c r="D485" s="12"/>
      <c r="E485" s="13" t="n">
        <v>162.08</v>
      </c>
      <c r="F485" s="13"/>
    </row>
    <row r="486" customFormat="false" ht="24.75" hidden="false" customHeight="true" outlineLevel="0" collapsed="false">
      <c r="A486" s="16" t="n">
        <f aca="false">1+A485</f>
        <v>477</v>
      </c>
      <c r="B486" s="12" t="s">
        <v>377</v>
      </c>
      <c r="C486" s="12" t="s">
        <v>420</v>
      </c>
      <c r="D486" s="12"/>
      <c r="E486" s="13" t="n">
        <v>55.93</v>
      </c>
      <c r="F486" s="13"/>
    </row>
    <row r="487" customFormat="false" ht="24.75" hidden="false" customHeight="true" outlineLevel="0" collapsed="false">
      <c r="A487" s="16" t="n">
        <f aca="false">1+A486</f>
        <v>478</v>
      </c>
      <c r="B487" s="12" t="s">
        <v>377</v>
      </c>
      <c r="C487" s="12" t="s">
        <v>421</v>
      </c>
      <c r="D487" s="12"/>
      <c r="E487" s="13" t="n">
        <v>34.99</v>
      </c>
      <c r="F487" s="13"/>
    </row>
    <row r="488" customFormat="false" ht="24.75" hidden="false" customHeight="true" outlineLevel="0" collapsed="false">
      <c r="A488" s="16" t="n">
        <f aca="false">1+A487</f>
        <v>479</v>
      </c>
      <c r="B488" s="12" t="s">
        <v>377</v>
      </c>
      <c r="C488" s="12" t="s">
        <v>422</v>
      </c>
      <c r="D488" s="12"/>
      <c r="E488" s="13" t="n">
        <v>142.09</v>
      </c>
      <c r="F488" s="13"/>
    </row>
    <row r="489" customFormat="false" ht="24.75" hidden="false" customHeight="true" outlineLevel="0" collapsed="false">
      <c r="A489" s="16" t="n">
        <f aca="false">1+A488</f>
        <v>480</v>
      </c>
      <c r="B489" s="12" t="s">
        <v>377</v>
      </c>
      <c r="C489" s="12" t="s">
        <v>413</v>
      </c>
      <c r="D489" s="12"/>
      <c r="E489" s="13" t="n">
        <v>74.55</v>
      </c>
      <c r="F489" s="13"/>
    </row>
    <row r="490" customFormat="false" ht="24.75" hidden="false" customHeight="true" outlineLevel="0" collapsed="false">
      <c r="A490" s="16" t="n">
        <f aca="false">1+A489</f>
        <v>481</v>
      </c>
      <c r="B490" s="12" t="s">
        <v>377</v>
      </c>
      <c r="C490" s="12" t="s">
        <v>423</v>
      </c>
      <c r="D490" s="12"/>
      <c r="E490" s="13" t="n">
        <v>121.44</v>
      </c>
      <c r="F490" s="13"/>
    </row>
    <row r="491" customFormat="false" ht="24.75" hidden="false" customHeight="true" outlineLevel="0" collapsed="false">
      <c r="A491" s="16" t="n">
        <f aca="false">1+A490</f>
        <v>482</v>
      </c>
      <c r="B491" s="12" t="s">
        <v>377</v>
      </c>
      <c r="C491" s="12" t="s">
        <v>424</v>
      </c>
      <c r="D491" s="12"/>
      <c r="E491" s="13" t="n">
        <v>710.55</v>
      </c>
      <c r="F491" s="13"/>
    </row>
    <row r="492" customFormat="false" ht="24.75" hidden="false" customHeight="true" outlineLevel="0" collapsed="false">
      <c r="A492" s="16" t="n">
        <f aca="false">1+A491</f>
        <v>483</v>
      </c>
      <c r="B492" s="12" t="s">
        <v>377</v>
      </c>
      <c r="C492" s="12" t="s">
        <v>425</v>
      </c>
      <c r="D492" s="12"/>
      <c r="E492" s="13" t="n">
        <v>594.63</v>
      </c>
      <c r="F492" s="13"/>
    </row>
    <row r="493" customFormat="false" ht="24.75" hidden="false" customHeight="true" outlineLevel="0" collapsed="false">
      <c r="A493" s="16" t="n">
        <f aca="false">1+A492</f>
        <v>484</v>
      </c>
      <c r="B493" s="12" t="s">
        <v>377</v>
      </c>
      <c r="C493" s="12" t="s">
        <v>426</v>
      </c>
      <c r="D493" s="12"/>
      <c r="E493" s="13" t="n">
        <v>316.04</v>
      </c>
      <c r="F493" s="13"/>
    </row>
    <row r="494" customFormat="false" ht="24.75" hidden="false" customHeight="true" outlineLevel="0" collapsed="false">
      <c r="A494" s="16" t="n">
        <f aca="false">1+A493</f>
        <v>485</v>
      </c>
      <c r="B494" s="12" t="s">
        <v>377</v>
      </c>
      <c r="C494" s="12" t="s">
        <v>427</v>
      </c>
      <c r="D494" s="12"/>
      <c r="E494" s="13" t="n">
        <v>164.9</v>
      </c>
      <c r="F494" s="13"/>
    </row>
    <row r="495" customFormat="false" ht="24.75" hidden="false" customHeight="true" outlineLevel="0" collapsed="false">
      <c r="A495" s="16" t="n">
        <f aca="false">1+A494</f>
        <v>486</v>
      </c>
      <c r="B495" s="12" t="s">
        <v>377</v>
      </c>
      <c r="C495" s="12" t="s">
        <v>428</v>
      </c>
      <c r="D495" s="12"/>
      <c r="E495" s="13" t="n">
        <v>52.75</v>
      </c>
      <c r="F495" s="13"/>
    </row>
    <row r="496" customFormat="false" ht="24.75" hidden="false" customHeight="true" outlineLevel="0" collapsed="false">
      <c r="A496" s="16" t="n">
        <f aca="false">1+A495</f>
        <v>487</v>
      </c>
      <c r="B496" s="12" t="s">
        <v>377</v>
      </c>
      <c r="C496" s="12" t="s">
        <v>429</v>
      </c>
      <c r="D496" s="12"/>
      <c r="E496" s="13" t="n">
        <v>76.74</v>
      </c>
      <c r="F496" s="13"/>
    </row>
    <row r="497" customFormat="false" ht="24.75" hidden="false" customHeight="true" outlineLevel="0" collapsed="false">
      <c r="A497" s="16" t="n">
        <f aca="false">1+A496</f>
        <v>488</v>
      </c>
      <c r="B497" s="12" t="s">
        <v>377</v>
      </c>
      <c r="C497" s="12" t="s">
        <v>430</v>
      </c>
      <c r="D497" s="12"/>
      <c r="E497" s="13" t="n">
        <v>96.27</v>
      </c>
      <c r="F497" s="13"/>
    </row>
    <row r="498" customFormat="false" ht="24.75" hidden="false" customHeight="true" outlineLevel="0" collapsed="false">
      <c r="A498" s="16" t="n">
        <f aca="false">1+A497</f>
        <v>489</v>
      </c>
      <c r="B498" s="12" t="s">
        <v>377</v>
      </c>
      <c r="C498" s="12" t="s">
        <v>431</v>
      </c>
      <c r="D498" s="12"/>
      <c r="E498" s="13" t="n">
        <v>85.58</v>
      </c>
      <c r="F498" s="13"/>
    </row>
    <row r="499" customFormat="false" ht="24.75" hidden="false" customHeight="true" outlineLevel="0" collapsed="false">
      <c r="A499" s="16" t="n">
        <f aca="false">1+A498</f>
        <v>490</v>
      </c>
      <c r="B499" s="12" t="s">
        <v>377</v>
      </c>
      <c r="C499" s="12" t="s">
        <v>432</v>
      </c>
      <c r="D499" s="12"/>
      <c r="E499" s="13" t="n">
        <v>61.82</v>
      </c>
      <c r="F499" s="13"/>
    </row>
    <row r="500" customFormat="false" ht="24.75" hidden="false" customHeight="true" outlineLevel="0" collapsed="false">
      <c r="A500" s="16" t="n">
        <f aca="false">1+A499</f>
        <v>491</v>
      </c>
      <c r="B500" s="12" t="s">
        <v>377</v>
      </c>
      <c r="C500" s="12" t="s">
        <v>430</v>
      </c>
      <c r="D500" s="12"/>
      <c r="E500" s="13" t="n">
        <v>2240.63</v>
      </c>
      <c r="F500" s="13"/>
    </row>
    <row r="501" customFormat="false" ht="24.75" hidden="false" customHeight="true" outlineLevel="0" collapsed="false">
      <c r="A501" s="16" t="n">
        <f aca="false">1+A500</f>
        <v>492</v>
      </c>
      <c r="B501" s="12" t="s">
        <v>377</v>
      </c>
      <c r="C501" s="12" t="s">
        <v>431</v>
      </c>
      <c r="D501" s="12"/>
      <c r="E501" s="13" t="n">
        <v>1908.7</v>
      </c>
      <c r="F501" s="13"/>
    </row>
    <row r="502" customFormat="false" ht="24.75" hidden="false" customHeight="true" outlineLevel="0" collapsed="false">
      <c r="A502" s="16" t="n">
        <f aca="false">1+A501</f>
        <v>493</v>
      </c>
      <c r="B502" s="12" t="s">
        <v>377</v>
      </c>
      <c r="C502" s="12" t="s">
        <v>432</v>
      </c>
      <c r="D502" s="12"/>
      <c r="E502" s="13" t="n">
        <v>1438.97</v>
      </c>
      <c r="F502" s="13"/>
    </row>
    <row r="503" customFormat="false" ht="24.75" hidden="false" customHeight="true" outlineLevel="0" collapsed="false">
      <c r="A503" s="16" t="n">
        <f aca="false">1+A502</f>
        <v>494</v>
      </c>
      <c r="B503" s="12" t="s">
        <v>377</v>
      </c>
      <c r="C503" s="12" t="s">
        <v>433</v>
      </c>
      <c r="D503" s="12"/>
      <c r="E503" s="13" t="n">
        <v>0.01</v>
      </c>
      <c r="F503" s="13"/>
    </row>
    <row r="504" customFormat="false" ht="24.75" hidden="false" customHeight="true" outlineLevel="0" collapsed="false">
      <c r="A504" s="16" t="n">
        <f aca="false">1+A503</f>
        <v>495</v>
      </c>
      <c r="B504" s="12" t="s">
        <v>377</v>
      </c>
      <c r="C504" s="12" t="s">
        <v>434</v>
      </c>
      <c r="D504" s="12"/>
      <c r="E504" s="13" t="n">
        <v>45.26</v>
      </c>
      <c r="F504" s="13"/>
    </row>
    <row r="505" customFormat="false" ht="24.75" hidden="false" customHeight="true" outlineLevel="0" collapsed="false">
      <c r="A505" s="16" t="n">
        <f aca="false">1+A504</f>
        <v>496</v>
      </c>
      <c r="B505" s="12" t="s">
        <v>377</v>
      </c>
      <c r="C505" s="12" t="s">
        <v>435</v>
      </c>
      <c r="D505" s="12"/>
      <c r="E505" s="13" t="n">
        <v>3.98</v>
      </c>
      <c r="F505" s="13"/>
    </row>
    <row r="506" customFormat="false" ht="24.75" hidden="false" customHeight="true" outlineLevel="0" collapsed="false">
      <c r="A506" s="16" t="n">
        <f aca="false">1+A505</f>
        <v>497</v>
      </c>
      <c r="B506" s="12" t="s">
        <v>377</v>
      </c>
      <c r="C506" s="12" t="s">
        <v>424</v>
      </c>
      <c r="D506" s="12"/>
      <c r="E506" s="13" t="n">
        <v>114.56</v>
      </c>
      <c r="F506" s="13"/>
    </row>
    <row r="507" customFormat="false" ht="24.75" hidden="false" customHeight="true" outlineLevel="0" collapsed="false">
      <c r="A507" s="16" t="n">
        <f aca="false">1+A506</f>
        <v>498</v>
      </c>
      <c r="B507" s="12" t="s">
        <v>377</v>
      </c>
      <c r="C507" s="12" t="s">
        <v>436</v>
      </c>
      <c r="D507" s="12"/>
      <c r="E507" s="13" t="n">
        <v>62.06</v>
      </c>
      <c r="F507" s="13"/>
    </row>
    <row r="508" customFormat="false" ht="24.75" hidden="false" customHeight="true" outlineLevel="0" collapsed="false">
      <c r="A508" s="16" t="n">
        <f aca="false">1+A507</f>
        <v>499</v>
      </c>
      <c r="B508" s="12" t="s">
        <v>377</v>
      </c>
      <c r="C508" s="12" t="s">
        <v>437</v>
      </c>
      <c r="D508" s="12"/>
      <c r="E508" s="13" t="n">
        <v>150.65</v>
      </c>
      <c r="F508" s="13"/>
    </row>
    <row r="509" customFormat="false" ht="24.75" hidden="false" customHeight="true" outlineLevel="0" collapsed="false">
      <c r="A509" s="16" t="n">
        <f aca="false">1+A508</f>
        <v>500</v>
      </c>
      <c r="B509" s="12" t="s">
        <v>377</v>
      </c>
      <c r="C509" s="12" t="s">
        <v>438</v>
      </c>
      <c r="D509" s="12"/>
      <c r="E509" s="13" t="n">
        <v>52.75</v>
      </c>
      <c r="F509" s="13"/>
    </row>
    <row r="510" customFormat="false" ht="24.75" hidden="false" customHeight="true" outlineLevel="0" collapsed="false">
      <c r="A510" s="16" t="n">
        <f aca="false">1+A509</f>
        <v>501</v>
      </c>
      <c r="B510" s="12" t="s">
        <v>377</v>
      </c>
      <c r="C510" s="12" t="s">
        <v>439</v>
      </c>
      <c r="D510" s="12"/>
      <c r="E510" s="13" t="n">
        <v>78.75</v>
      </c>
      <c r="F510" s="13"/>
    </row>
    <row r="511" customFormat="false" ht="24.75" hidden="false" customHeight="true" outlineLevel="0" collapsed="false">
      <c r="A511" s="16" t="n">
        <f aca="false">1+A510</f>
        <v>502</v>
      </c>
      <c r="B511" s="12" t="s">
        <v>377</v>
      </c>
      <c r="C511" s="12" t="s">
        <v>440</v>
      </c>
      <c r="D511" s="12"/>
      <c r="E511" s="13" t="n">
        <v>91.56</v>
      </c>
      <c r="F511" s="13"/>
    </row>
    <row r="512" customFormat="false" ht="24.75" hidden="false" customHeight="true" outlineLevel="0" collapsed="false">
      <c r="A512" s="16" t="n">
        <f aca="false">1+A511</f>
        <v>503</v>
      </c>
      <c r="B512" s="12" t="s">
        <v>377</v>
      </c>
      <c r="C512" s="12" t="s">
        <v>441</v>
      </c>
      <c r="D512" s="12"/>
      <c r="E512" s="13" t="n">
        <v>85.57</v>
      </c>
      <c r="F512" s="13"/>
    </row>
    <row r="513" customFormat="false" ht="24.75" hidden="false" customHeight="true" outlineLevel="0" collapsed="false">
      <c r="A513" s="16" t="n">
        <f aca="false">1+A512</f>
        <v>504</v>
      </c>
      <c r="B513" s="12" t="s">
        <v>377</v>
      </c>
      <c r="C513" s="12" t="s">
        <v>440</v>
      </c>
      <c r="D513" s="12"/>
      <c r="E513" s="13" t="n">
        <v>2131.08</v>
      </c>
      <c r="F513" s="13"/>
    </row>
    <row r="514" customFormat="false" ht="24.75" hidden="false" customHeight="true" outlineLevel="0" collapsed="false">
      <c r="A514" s="16" t="n">
        <f aca="false">1+A513</f>
        <v>505</v>
      </c>
      <c r="B514" s="12" t="s">
        <v>377</v>
      </c>
      <c r="C514" s="12" t="s">
        <v>441</v>
      </c>
      <c r="D514" s="12"/>
      <c r="E514" s="13" t="n">
        <v>1991.68</v>
      </c>
      <c r="F514" s="13"/>
    </row>
    <row r="515" customFormat="false" ht="24.75" hidden="false" customHeight="true" outlineLevel="0" collapsed="false">
      <c r="A515" s="16" t="n">
        <f aca="false">1+A514</f>
        <v>506</v>
      </c>
      <c r="B515" s="12" t="s">
        <v>442</v>
      </c>
      <c r="C515" s="12" t="s">
        <v>443</v>
      </c>
      <c r="D515" s="12"/>
      <c r="E515" s="13" t="n">
        <v>54</v>
      </c>
      <c r="F515" s="13"/>
    </row>
    <row r="516" customFormat="false" ht="24.75" hidden="false" customHeight="true" outlineLevel="0" collapsed="false">
      <c r="A516" s="16" t="n">
        <f aca="false">1+A515</f>
        <v>507</v>
      </c>
      <c r="B516" s="12" t="s">
        <v>442</v>
      </c>
      <c r="C516" s="12" t="s">
        <v>444</v>
      </c>
      <c r="D516" s="12"/>
      <c r="E516" s="13" t="n">
        <v>226.7</v>
      </c>
      <c r="F516" s="13"/>
    </row>
    <row r="517" customFormat="false" ht="24.75" hidden="false" customHeight="true" outlineLevel="0" collapsed="false">
      <c r="A517" s="16" t="n">
        <f aca="false">1+A516</f>
        <v>508</v>
      </c>
      <c r="B517" s="12" t="s">
        <v>442</v>
      </c>
      <c r="C517" s="12" t="s">
        <v>445</v>
      </c>
      <c r="D517" s="12"/>
      <c r="E517" s="13" t="n">
        <v>711.8</v>
      </c>
      <c r="F517" s="13"/>
    </row>
    <row r="518" customFormat="false" ht="24.75" hidden="false" customHeight="true" outlineLevel="0" collapsed="false">
      <c r="A518" s="16" t="n">
        <f aca="false">1+A517</f>
        <v>509</v>
      </c>
      <c r="B518" s="12" t="s">
        <v>442</v>
      </c>
      <c r="C518" s="12" t="s">
        <v>446</v>
      </c>
      <c r="D518" s="12"/>
      <c r="E518" s="13" t="n">
        <v>631.7</v>
      </c>
      <c r="F518" s="13"/>
    </row>
    <row r="519" customFormat="false" ht="24.75" hidden="false" customHeight="true" outlineLevel="0" collapsed="false">
      <c r="A519" s="16" t="n">
        <f aca="false">1+A518</f>
        <v>510</v>
      </c>
      <c r="B519" s="12" t="s">
        <v>442</v>
      </c>
      <c r="C519" s="12" t="s">
        <v>447</v>
      </c>
      <c r="D519" s="12"/>
      <c r="E519" s="13" t="n">
        <v>135</v>
      </c>
      <c r="F519" s="13"/>
    </row>
    <row r="520" customFormat="false" ht="24.75" hidden="false" customHeight="true" outlineLevel="0" collapsed="false">
      <c r="A520" s="16" t="n">
        <f aca="false">1+A519</f>
        <v>511</v>
      </c>
      <c r="B520" s="12" t="s">
        <v>442</v>
      </c>
      <c r="C520" s="12" t="s">
        <v>447</v>
      </c>
      <c r="D520" s="12"/>
      <c r="E520" s="13" t="n">
        <v>29.22</v>
      </c>
      <c r="F520" s="13"/>
    </row>
    <row r="521" customFormat="false" ht="24.75" hidden="false" customHeight="true" outlineLevel="0" collapsed="false">
      <c r="A521" s="16" t="n">
        <f aca="false">1+A520</f>
        <v>512</v>
      </c>
      <c r="B521" s="12" t="s">
        <v>442</v>
      </c>
      <c r="C521" s="12" t="s">
        <v>448</v>
      </c>
      <c r="D521" s="12"/>
      <c r="E521" s="13" t="n">
        <v>182.67</v>
      </c>
      <c r="F521" s="13"/>
    </row>
    <row r="522" customFormat="false" ht="24.75" hidden="false" customHeight="true" outlineLevel="0" collapsed="false">
      <c r="A522" s="16" t="n">
        <f aca="false">1+A521</f>
        <v>513</v>
      </c>
      <c r="B522" s="12" t="s">
        <v>442</v>
      </c>
      <c r="C522" s="12" t="s">
        <v>449</v>
      </c>
      <c r="D522" s="12"/>
      <c r="E522" s="13" t="n">
        <v>976.75</v>
      </c>
      <c r="F522" s="13"/>
    </row>
    <row r="523" customFormat="false" ht="24.75" hidden="false" customHeight="true" outlineLevel="0" collapsed="false">
      <c r="A523" s="16" t="n">
        <f aca="false">1+A522</f>
        <v>514</v>
      </c>
      <c r="B523" s="12" t="s">
        <v>442</v>
      </c>
      <c r="C523" s="12" t="s">
        <v>450</v>
      </c>
      <c r="D523" s="12"/>
      <c r="E523" s="13" t="n">
        <v>90.44</v>
      </c>
      <c r="F523" s="13"/>
    </row>
    <row r="524" customFormat="false" ht="24.75" hidden="false" customHeight="true" outlineLevel="0" collapsed="false">
      <c r="A524" s="16" t="n">
        <f aca="false">1+A523</f>
        <v>515</v>
      </c>
      <c r="B524" s="12" t="s">
        <v>442</v>
      </c>
      <c r="C524" s="12" t="s">
        <v>451</v>
      </c>
      <c r="D524" s="12"/>
      <c r="E524" s="13" t="n">
        <v>266.32</v>
      </c>
      <c r="F524" s="13"/>
    </row>
    <row r="525" customFormat="false" ht="24.75" hidden="false" customHeight="true" outlineLevel="0" collapsed="false">
      <c r="A525" s="16" t="n">
        <f aca="false">1+A524</f>
        <v>516</v>
      </c>
      <c r="B525" s="12" t="s">
        <v>442</v>
      </c>
      <c r="C525" s="12" t="s">
        <v>452</v>
      </c>
      <c r="D525" s="12"/>
      <c r="E525" s="13" t="n">
        <v>340.22</v>
      </c>
      <c r="F525" s="13"/>
    </row>
    <row r="526" customFormat="false" ht="24.75" hidden="false" customHeight="true" outlineLevel="0" collapsed="false">
      <c r="A526" s="16" t="n">
        <f aca="false">1+A525</f>
        <v>517</v>
      </c>
      <c r="B526" s="12" t="s">
        <v>442</v>
      </c>
      <c r="C526" s="12" t="s">
        <v>453</v>
      </c>
      <c r="D526" s="12"/>
      <c r="E526" s="13" t="n">
        <v>110.67</v>
      </c>
      <c r="F526" s="13"/>
    </row>
    <row r="527" customFormat="false" ht="24.75" hidden="false" customHeight="true" outlineLevel="0" collapsed="false">
      <c r="A527" s="16" t="n">
        <f aca="false">1+A526</f>
        <v>518</v>
      </c>
      <c r="B527" s="12" t="s">
        <v>442</v>
      </c>
      <c r="C527" s="12" t="s">
        <v>454</v>
      </c>
      <c r="D527" s="12"/>
      <c r="E527" s="13" t="n">
        <v>420</v>
      </c>
      <c r="F527" s="13"/>
    </row>
    <row r="528" customFormat="false" ht="24.75" hidden="false" customHeight="true" outlineLevel="0" collapsed="false">
      <c r="A528" s="16" t="n">
        <f aca="false">1+A527</f>
        <v>519</v>
      </c>
      <c r="B528" s="12" t="s">
        <v>442</v>
      </c>
      <c r="C528" s="12" t="s">
        <v>455</v>
      </c>
      <c r="D528" s="12"/>
      <c r="E528" s="13" t="n">
        <v>291.54</v>
      </c>
      <c r="F528" s="13"/>
    </row>
    <row r="529" customFormat="false" ht="24.75" hidden="false" customHeight="true" outlineLevel="0" collapsed="false">
      <c r="A529" s="16" t="n">
        <f aca="false">1+A528</f>
        <v>520</v>
      </c>
      <c r="B529" s="12" t="s">
        <v>442</v>
      </c>
      <c r="C529" s="12" t="s">
        <v>456</v>
      </c>
      <c r="D529" s="12"/>
      <c r="E529" s="13" t="n">
        <v>1229.56</v>
      </c>
      <c r="F529" s="13"/>
    </row>
    <row r="530" customFormat="false" ht="24.75" hidden="false" customHeight="true" outlineLevel="0" collapsed="false">
      <c r="A530" s="16" t="n">
        <f aca="false">1+A529</f>
        <v>521</v>
      </c>
      <c r="B530" s="12" t="s">
        <v>442</v>
      </c>
      <c r="C530" s="12" t="s">
        <v>457</v>
      </c>
      <c r="D530" s="12"/>
      <c r="E530" s="13" t="n">
        <v>1011.5</v>
      </c>
      <c r="F530" s="13"/>
    </row>
    <row r="531" customFormat="false" ht="24.75" hidden="false" customHeight="true" outlineLevel="0" collapsed="false">
      <c r="A531" s="16" t="n">
        <f aca="false">1+A530</f>
        <v>522</v>
      </c>
      <c r="B531" s="12" t="s">
        <v>442</v>
      </c>
      <c r="C531" s="12" t="s">
        <v>458</v>
      </c>
      <c r="D531" s="12"/>
      <c r="E531" s="13" t="n">
        <v>300.95</v>
      </c>
      <c r="F531" s="13"/>
    </row>
    <row r="532" customFormat="false" ht="24.75" hidden="false" customHeight="true" outlineLevel="0" collapsed="false">
      <c r="A532" s="16" t="n">
        <f aca="false">1+A531</f>
        <v>523</v>
      </c>
      <c r="B532" s="12" t="s">
        <v>442</v>
      </c>
      <c r="C532" s="12" t="s">
        <v>459</v>
      </c>
      <c r="D532" s="12"/>
      <c r="E532" s="13" t="n">
        <v>284.05</v>
      </c>
      <c r="F532" s="13"/>
    </row>
    <row r="533" customFormat="false" ht="24.75" hidden="false" customHeight="true" outlineLevel="0" collapsed="false">
      <c r="A533" s="16" t="n">
        <f aca="false">1+A532</f>
        <v>524</v>
      </c>
      <c r="B533" s="12" t="s">
        <v>442</v>
      </c>
      <c r="C533" s="12" t="s">
        <v>460</v>
      </c>
      <c r="D533" s="12"/>
      <c r="E533" s="13" t="n">
        <v>128</v>
      </c>
      <c r="F533" s="13"/>
    </row>
    <row r="534" customFormat="false" ht="24.75" hidden="false" customHeight="true" outlineLevel="0" collapsed="false">
      <c r="A534" s="16" t="n">
        <f aca="false">1+A533</f>
        <v>525</v>
      </c>
      <c r="B534" s="12" t="s">
        <v>442</v>
      </c>
      <c r="C534" s="12" t="s">
        <v>461</v>
      </c>
      <c r="D534" s="12"/>
      <c r="E534" s="13" t="n">
        <v>573.83</v>
      </c>
      <c r="F534" s="13"/>
    </row>
    <row r="535" customFormat="false" ht="24.75" hidden="false" customHeight="true" outlineLevel="0" collapsed="false">
      <c r="A535" s="16" t="n">
        <f aca="false">1+A534</f>
        <v>526</v>
      </c>
      <c r="B535" s="12" t="s">
        <v>442</v>
      </c>
      <c r="C535" s="12" t="s">
        <v>462</v>
      </c>
      <c r="D535" s="12"/>
      <c r="E535" s="13" t="n">
        <v>325.58</v>
      </c>
      <c r="F535" s="13"/>
    </row>
    <row r="536" customFormat="false" ht="24.75" hidden="false" customHeight="true" outlineLevel="0" collapsed="false">
      <c r="A536" s="16" t="n">
        <f aca="false">1+A535</f>
        <v>527</v>
      </c>
      <c r="B536" s="12" t="s">
        <v>442</v>
      </c>
      <c r="C536" s="12" t="s">
        <v>463</v>
      </c>
      <c r="D536" s="12"/>
      <c r="E536" s="13" t="n">
        <v>200.63</v>
      </c>
      <c r="F536" s="13"/>
    </row>
    <row r="537" customFormat="false" ht="24.75" hidden="false" customHeight="true" outlineLevel="0" collapsed="false">
      <c r="A537" s="16" t="n">
        <f aca="false">1+A536</f>
        <v>528</v>
      </c>
      <c r="B537" s="12" t="s">
        <v>442</v>
      </c>
      <c r="C537" s="12" t="s">
        <v>464</v>
      </c>
      <c r="D537" s="12"/>
      <c r="E537" s="13" t="n">
        <v>200.63</v>
      </c>
      <c r="F537" s="13"/>
    </row>
    <row r="538" customFormat="false" ht="24.75" hidden="false" customHeight="true" outlineLevel="0" collapsed="false">
      <c r="A538" s="16" t="n">
        <f aca="false">1+A537</f>
        <v>529</v>
      </c>
      <c r="B538" s="12" t="s">
        <v>442</v>
      </c>
      <c r="C538" s="12" t="s">
        <v>465</v>
      </c>
      <c r="D538" s="12"/>
      <c r="E538" s="13" t="n">
        <v>124.95</v>
      </c>
      <c r="F538" s="13"/>
    </row>
    <row r="539" customFormat="false" ht="24.75" hidden="false" customHeight="true" outlineLevel="0" collapsed="false">
      <c r="A539" s="16" t="n">
        <f aca="false">1+A538</f>
        <v>530</v>
      </c>
      <c r="B539" s="12" t="s">
        <v>442</v>
      </c>
      <c r="C539" s="12" t="s">
        <v>466</v>
      </c>
      <c r="D539" s="12"/>
      <c r="E539" s="13" t="n">
        <v>375.79</v>
      </c>
      <c r="F539" s="13"/>
    </row>
    <row r="540" customFormat="false" ht="24.75" hidden="false" customHeight="true" outlineLevel="0" collapsed="false">
      <c r="A540" s="16" t="n">
        <f aca="false">1+A539</f>
        <v>531</v>
      </c>
      <c r="B540" s="12" t="s">
        <v>442</v>
      </c>
      <c r="C540" s="12" t="s">
        <v>467</v>
      </c>
      <c r="D540" s="12"/>
      <c r="E540" s="13" t="n">
        <v>662.01</v>
      </c>
      <c r="F540" s="13"/>
    </row>
    <row r="541" customFormat="false" ht="24.75" hidden="false" customHeight="true" outlineLevel="0" collapsed="false">
      <c r="A541" s="16" t="n">
        <f aca="false">1+A540</f>
        <v>532</v>
      </c>
      <c r="B541" s="12" t="s">
        <v>442</v>
      </c>
      <c r="C541" s="12" t="s">
        <v>468</v>
      </c>
      <c r="D541" s="12"/>
      <c r="E541" s="13" t="n">
        <v>59.5</v>
      </c>
      <c r="F541" s="13"/>
    </row>
    <row r="542" customFormat="false" ht="24.75" hidden="false" customHeight="true" outlineLevel="0" collapsed="false">
      <c r="A542" s="16" t="n">
        <f aca="false">1+A541</f>
        <v>533</v>
      </c>
      <c r="B542" s="12" t="s">
        <v>442</v>
      </c>
      <c r="C542" s="12" t="s">
        <v>469</v>
      </c>
      <c r="D542" s="12"/>
      <c r="E542" s="13" t="n">
        <v>297.98</v>
      </c>
      <c r="F542" s="13"/>
    </row>
    <row r="543" customFormat="false" ht="24.75" hidden="false" customHeight="true" outlineLevel="0" collapsed="false">
      <c r="A543" s="16" t="n">
        <f aca="false">1+A542</f>
        <v>534</v>
      </c>
      <c r="B543" s="12" t="s">
        <v>442</v>
      </c>
      <c r="C543" s="12" t="s">
        <v>470</v>
      </c>
      <c r="D543" s="12"/>
      <c r="E543" s="13" t="n">
        <v>157.5</v>
      </c>
      <c r="F543" s="13"/>
    </row>
    <row r="544" customFormat="false" ht="24.75" hidden="false" customHeight="true" outlineLevel="0" collapsed="false">
      <c r="A544" s="16" t="n">
        <f aca="false">1+A543</f>
        <v>535</v>
      </c>
      <c r="B544" s="12" t="s">
        <v>442</v>
      </c>
      <c r="C544" s="12" t="s">
        <v>471</v>
      </c>
      <c r="D544" s="12"/>
      <c r="E544" s="13" t="n">
        <v>1480.69</v>
      </c>
      <c r="F544" s="13"/>
    </row>
    <row r="545" customFormat="false" ht="24.75" hidden="false" customHeight="true" outlineLevel="0" collapsed="false">
      <c r="A545" s="16" t="n">
        <f aca="false">1+A544</f>
        <v>536</v>
      </c>
      <c r="B545" s="12" t="s">
        <v>442</v>
      </c>
      <c r="C545" s="12" t="s">
        <v>472</v>
      </c>
      <c r="D545" s="12"/>
      <c r="E545" s="13" t="n">
        <v>6351.42</v>
      </c>
      <c r="F545" s="13"/>
    </row>
    <row r="546" customFormat="false" ht="24.75" hidden="false" customHeight="true" outlineLevel="0" collapsed="false">
      <c r="A546" s="16" t="n">
        <f aca="false">1+A545</f>
        <v>537</v>
      </c>
      <c r="B546" s="12" t="s">
        <v>442</v>
      </c>
      <c r="C546" s="12" t="s">
        <v>473</v>
      </c>
      <c r="D546" s="12"/>
      <c r="E546" s="13" t="n">
        <v>1494.03</v>
      </c>
      <c r="F546" s="13"/>
    </row>
    <row r="547" customFormat="false" ht="24.75" hidden="false" customHeight="true" outlineLevel="0" collapsed="false">
      <c r="A547" s="16" t="n">
        <f aca="false">1+A546</f>
        <v>538</v>
      </c>
      <c r="B547" s="12" t="s">
        <v>442</v>
      </c>
      <c r="C547" s="12" t="s">
        <v>474</v>
      </c>
      <c r="D547" s="12"/>
      <c r="E547" s="13" t="n">
        <v>1404.29</v>
      </c>
      <c r="F547" s="13"/>
    </row>
    <row r="548" customFormat="false" ht="24.75" hidden="false" customHeight="true" outlineLevel="0" collapsed="false">
      <c r="A548" s="16" t="n">
        <f aca="false">1+A547</f>
        <v>539</v>
      </c>
      <c r="B548" s="12" t="s">
        <v>442</v>
      </c>
      <c r="C548" s="12" t="s">
        <v>475</v>
      </c>
      <c r="D548" s="12"/>
      <c r="E548" s="13" t="n">
        <v>145.79</v>
      </c>
      <c r="F548" s="13"/>
    </row>
    <row r="549" customFormat="false" ht="24.75" hidden="false" customHeight="true" outlineLevel="0" collapsed="false">
      <c r="A549" s="16" t="n">
        <f aca="false">1+A548</f>
        <v>540</v>
      </c>
      <c r="B549" s="12" t="s">
        <v>442</v>
      </c>
      <c r="C549" s="12" t="s">
        <v>476</v>
      </c>
      <c r="D549" s="12"/>
      <c r="E549" s="13" t="n">
        <v>4.51</v>
      </c>
      <c r="F549" s="13"/>
    </row>
    <row r="550" customFormat="false" ht="24.75" hidden="false" customHeight="true" outlineLevel="0" collapsed="false">
      <c r="A550" s="16" t="n">
        <f aca="false">1+A549</f>
        <v>541</v>
      </c>
      <c r="B550" s="12" t="s">
        <v>442</v>
      </c>
      <c r="C550" s="12" t="s">
        <v>477</v>
      </c>
      <c r="D550" s="12"/>
      <c r="E550" s="13" t="n">
        <v>33.18</v>
      </c>
      <c r="F550" s="13"/>
    </row>
    <row r="551" customFormat="false" ht="24.75" hidden="false" customHeight="true" outlineLevel="0" collapsed="false">
      <c r="A551" s="16" t="n">
        <f aca="false">1+A550</f>
        <v>542</v>
      </c>
      <c r="B551" s="12" t="s">
        <v>442</v>
      </c>
      <c r="C551" s="12" t="s">
        <v>478</v>
      </c>
      <c r="D551" s="12"/>
      <c r="E551" s="13" t="n">
        <v>270.93</v>
      </c>
      <c r="F551" s="13"/>
    </row>
    <row r="552" customFormat="false" ht="24.75" hidden="false" customHeight="true" outlineLevel="0" collapsed="false">
      <c r="A552" s="16" t="n">
        <f aca="false">1+A551</f>
        <v>543</v>
      </c>
      <c r="B552" s="12" t="s">
        <v>442</v>
      </c>
      <c r="C552" s="12" t="s">
        <v>479</v>
      </c>
      <c r="D552" s="12"/>
      <c r="E552" s="13" t="n">
        <v>31.44</v>
      </c>
      <c r="F552" s="13"/>
    </row>
    <row r="553" customFormat="false" ht="24.75" hidden="false" customHeight="true" outlineLevel="0" collapsed="false">
      <c r="A553" s="16" t="n">
        <f aca="false">1+A552</f>
        <v>544</v>
      </c>
      <c r="B553" s="12" t="s">
        <v>442</v>
      </c>
      <c r="C553" s="12" t="s">
        <v>480</v>
      </c>
      <c r="D553" s="12"/>
      <c r="E553" s="13" t="n">
        <v>105.61</v>
      </c>
      <c r="F553" s="13"/>
    </row>
    <row r="554" customFormat="false" ht="24.75" hidden="false" customHeight="true" outlineLevel="0" collapsed="false">
      <c r="A554" s="16" t="n">
        <f aca="false">1+A553</f>
        <v>545</v>
      </c>
      <c r="B554" s="12" t="s">
        <v>442</v>
      </c>
      <c r="C554" s="12" t="s">
        <v>481</v>
      </c>
      <c r="D554" s="12"/>
      <c r="E554" s="13" t="n">
        <v>283.23</v>
      </c>
      <c r="F554" s="13"/>
    </row>
    <row r="555" customFormat="false" ht="24.75" hidden="false" customHeight="true" outlineLevel="0" collapsed="false">
      <c r="A555" s="16" t="n">
        <f aca="false">1+A554</f>
        <v>546</v>
      </c>
      <c r="B555" s="12" t="s">
        <v>442</v>
      </c>
      <c r="C555" s="12" t="s">
        <v>482</v>
      </c>
      <c r="D555" s="12"/>
      <c r="E555" s="13" t="n">
        <v>135.85</v>
      </c>
      <c r="F555" s="13"/>
    </row>
    <row r="556" customFormat="false" ht="24.75" hidden="false" customHeight="true" outlineLevel="0" collapsed="false">
      <c r="A556" s="16" t="n">
        <f aca="false">1+A555</f>
        <v>547</v>
      </c>
      <c r="B556" s="12" t="s">
        <v>442</v>
      </c>
      <c r="C556" s="12" t="s">
        <v>483</v>
      </c>
      <c r="D556" s="12"/>
      <c r="E556" s="13" t="n">
        <v>3.12</v>
      </c>
      <c r="F556" s="13"/>
    </row>
    <row r="557" customFormat="false" ht="24.75" hidden="false" customHeight="true" outlineLevel="0" collapsed="false">
      <c r="A557" s="16" t="n">
        <f aca="false">1+A556</f>
        <v>548</v>
      </c>
      <c r="B557" s="12" t="s">
        <v>442</v>
      </c>
      <c r="C557" s="12" t="s">
        <v>484</v>
      </c>
      <c r="D557" s="12"/>
      <c r="E557" s="13" t="n">
        <v>53.3</v>
      </c>
      <c r="F557" s="13"/>
    </row>
    <row r="558" customFormat="false" ht="24.75" hidden="false" customHeight="true" outlineLevel="0" collapsed="false">
      <c r="A558" s="16" t="n">
        <f aca="false">1+A557</f>
        <v>549</v>
      </c>
      <c r="B558" s="12" t="s">
        <v>442</v>
      </c>
      <c r="C558" s="12" t="s">
        <v>485</v>
      </c>
      <c r="D558" s="12"/>
      <c r="E558" s="13" t="n">
        <v>329.1</v>
      </c>
      <c r="F558" s="13"/>
    </row>
    <row r="559" customFormat="false" ht="24.75" hidden="false" customHeight="true" outlineLevel="0" collapsed="false">
      <c r="A559" s="16" t="n">
        <f aca="false">1+A558</f>
        <v>550</v>
      </c>
      <c r="B559" s="12" t="s">
        <v>442</v>
      </c>
      <c r="C559" s="12" t="s">
        <v>486</v>
      </c>
      <c r="D559" s="12"/>
      <c r="E559" s="13" t="n">
        <v>227.54</v>
      </c>
      <c r="F559" s="13"/>
    </row>
    <row r="560" customFormat="false" ht="24.75" hidden="false" customHeight="true" outlineLevel="0" collapsed="false">
      <c r="A560" s="16" t="n">
        <f aca="false">1+A559</f>
        <v>551</v>
      </c>
      <c r="B560" s="12" t="s">
        <v>442</v>
      </c>
      <c r="C560" s="12" t="s">
        <v>487</v>
      </c>
      <c r="D560" s="12"/>
      <c r="E560" s="13" t="n">
        <v>114</v>
      </c>
      <c r="F560" s="13"/>
    </row>
    <row r="561" customFormat="false" ht="24.75" hidden="false" customHeight="true" outlineLevel="0" collapsed="false">
      <c r="A561" s="16" t="n">
        <f aca="false">1+A560</f>
        <v>552</v>
      </c>
      <c r="B561" s="12" t="s">
        <v>442</v>
      </c>
      <c r="C561" s="12" t="s">
        <v>488</v>
      </c>
      <c r="D561" s="12"/>
      <c r="E561" s="13" t="n">
        <v>160</v>
      </c>
      <c r="F561" s="13"/>
    </row>
    <row r="562" customFormat="false" ht="24.75" hidden="false" customHeight="true" outlineLevel="0" collapsed="false">
      <c r="A562" s="16" t="n">
        <f aca="false">1+A561</f>
        <v>553</v>
      </c>
      <c r="B562" s="12" t="s">
        <v>442</v>
      </c>
      <c r="C562" s="12" t="s">
        <v>489</v>
      </c>
      <c r="D562" s="12"/>
      <c r="E562" s="13" t="n">
        <v>962.04</v>
      </c>
      <c r="F562" s="13"/>
    </row>
    <row r="563" customFormat="false" ht="24.75" hidden="false" customHeight="true" outlineLevel="0" collapsed="false">
      <c r="A563" s="16" t="n">
        <f aca="false">1+A562</f>
        <v>554</v>
      </c>
      <c r="B563" s="12" t="s">
        <v>442</v>
      </c>
      <c r="C563" s="12" t="s">
        <v>490</v>
      </c>
      <c r="D563" s="12"/>
      <c r="E563" s="13" t="n">
        <v>392.24</v>
      </c>
      <c r="F563" s="13"/>
    </row>
    <row r="564" customFormat="false" ht="24.75" hidden="false" customHeight="true" outlineLevel="0" collapsed="false">
      <c r="A564" s="16" t="n">
        <f aca="false">1+A563</f>
        <v>555</v>
      </c>
      <c r="B564" s="12" t="s">
        <v>442</v>
      </c>
      <c r="C564" s="12" t="s">
        <v>491</v>
      </c>
      <c r="D564" s="12"/>
      <c r="E564" s="13" t="n">
        <v>1114.33</v>
      </c>
      <c r="F564" s="13"/>
    </row>
    <row r="565" customFormat="false" ht="24.75" hidden="false" customHeight="true" outlineLevel="0" collapsed="false">
      <c r="A565" s="16" t="n">
        <f aca="false">1+A564</f>
        <v>556</v>
      </c>
      <c r="B565" s="12" t="s">
        <v>442</v>
      </c>
      <c r="C565" s="12" t="s">
        <v>492</v>
      </c>
      <c r="D565" s="12"/>
      <c r="E565" s="13" t="n">
        <v>17255</v>
      </c>
      <c r="F565" s="13"/>
    </row>
    <row r="566" customFormat="false" ht="24.75" hidden="false" customHeight="true" outlineLevel="0" collapsed="false">
      <c r="A566" s="16" t="n">
        <f aca="false">1+A565</f>
        <v>557</v>
      </c>
      <c r="B566" s="12" t="s">
        <v>442</v>
      </c>
      <c r="C566" s="12" t="s">
        <v>493</v>
      </c>
      <c r="D566" s="12"/>
      <c r="E566" s="13" t="n">
        <v>631.7</v>
      </c>
      <c r="F566" s="13"/>
    </row>
    <row r="567" customFormat="false" ht="24.75" hidden="false" customHeight="true" outlineLevel="0" collapsed="false">
      <c r="A567" s="16" t="n">
        <f aca="false">1+A566</f>
        <v>558</v>
      </c>
      <c r="B567" s="12" t="s">
        <v>442</v>
      </c>
      <c r="C567" s="12" t="s">
        <v>494</v>
      </c>
      <c r="D567" s="12"/>
      <c r="E567" s="13" t="n">
        <v>1810.03</v>
      </c>
      <c r="F567" s="13"/>
    </row>
    <row r="568" customFormat="false" ht="24.75" hidden="false" customHeight="true" outlineLevel="0" collapsed="false">
      <c r="A568" s="16" t="n">
        <f aca="false">1+A567</f>
        <v>559</v>
      </c>
      <c r="B568" s="12" t="s">
        <v>442</v>
      </c>
      <c r="C568" s="12" t="s">
        <v>495</v>
      </c>
      <c r="D568" s="12"/>
      <c r="E568" s="13" t="n">
        <v>17255</v>
      </c>
      <c r="F568" s="13"/>
    </row>
    <row r="569" customFormat="false" ht="24.75" hidden="false" customHeight="true" outlineLevel="0" collapsed="false">
      <c r="A569" s="16" t="n">
        <f aca="false">1+A568</f>
        <v>560</v>
      </c>
      <c r="B569" s="12" t="s">
        <v>442</v>
      </c>
      <c r="C569" s="12" t="s">
        <v>496</v>
      </c>
      <c r="D569" s="12"/>
      <c r="E569" s="13" t="n">
        <v>722.49</v>
      </c>
      <c r="F569" s="13"/>
    </row>
    <row r="570" customFormat="false" ht="24.75" hidden="false" customHeight="true" outlineLevel="0" collapsed="false">
      <c r="A570" s="16" t="n">
        <f aca="false">1+A569</f>
        <v>561</v>
      </c>
      <c r="B570" s="12" t="s">
        <v>442</v>
      </c>
      <c r="C570" s="12" t="s">
        <v>497</v>
      </c>
      <c r="D570" s="12"/>
      <c r="E570" s="13" t="n">
        <v>230.95</v>
      </c>
      <c r="F570" s="13"/>
    </row>
    <row r="571" customFormat="false" ht="24.75" hidden="false" customHeight="true" outlineLevel="0" collapsed="false">
      <c r="A571" s="16" t="n">
        <f aca="false">1+A570</f>
        <v>562</v>
      </c>
      <c r="B571" s="12" t="s">
        <v>442</v>
      </c>
      <c r="C571" s="12" t="s">
        <v>498</v>
      </c>
      <c r="D571" s="12"/>
      <c r="E571" s="13" t="n">
        <v>722.69</v>
      </c>
      <c r="F571" s="13"/>
    </row>
    <row r="572" customFormat="false" ht="24.75" hidden="false" customHeight="true" outlineLevel="0" collapsed="false">
      <c r="A572" s="16" t="n">
        <f aca="false">1+A571</f>
        <v>563</v>
      </c>
      <c r="B572" s="12" t="s">
        <v>442</v>
      </c>
      <c r="C572" s="12" t="s">
        <v>499</v>
      </c>
      <c r="D572" s="12"/>
      <c r="E572" s="13" t="n">
        <v>102.03</v>
      </c>
      <c r="F572" s="13"/>
    </row>
    <row r="573" customFormat="false" ht="24.75" hidden="false" customHeight="true" outlineLevel="0" collapsed="false">
      <c r="A573" s="16" t="n">
        <f aca="false">1+A572</f>
        <v>564</v>
      </c>
      <c r="B573" s="12" t="s">
        <v>442</v>
      </c>
      <c r="C573" s="12" t="s">
        <v>500</v>
      </c>
      <c r="D573" s="12"/>
      <c r="E573" s="13" t="n">
        <v>324.2</v>
      </c>
      <c r="F573" s="13"/>
    </row>
    <row r="574" customFormat="false" ht="24.75" hidden="false" customHeight="true" outlineLevel="0" collapsed="false">
      <c r="A574" s="16" t="n">
        <f aca="false">1+A573</f>
        <v>565</v>
      </c>
      <c r="B574" s="12" t="s">
        <v>442</v>
      </c>
      <c r="C574" s="12" t="s">
        <v>501</v>
      </c>
      <c r="D574" s="12"/>
      <c r="E574" s="13" t="n">
        <v>833</v>
      </c>
      <c r="F574" s="13"/>
    </row>
    <row r="575" customFormat="false" ht="24.75" hidden="false" customHeight="true" outlineLevel="0" collapsed="false">
      <c r="A575" s="16" t="n">
        <f aca="false">1+A574</f>
        <v>566</v>
      </c>
      <c r="B575" s="12" t="s">
        <v>442</v>
      </c>
      <c r="C575" s="12" t="s">
        <v>489</v>
      </c>
      <c r="D575" s="12"/>
      <c r="E575" s="13" t="n">
        <v>345.75</v>
      </c>
      <c r="F575" s="13"/>
    </row>
    <row r="576" customFormat="false" ht="24.75" hidden="false" customHeight="true" outlineLevel="0" collapsed="false">
      <c r="A576" s="16" t="n">
        <f aca="false">1+A575</f>
        <v>567</v>
      </c>
      <c r="B576" s="12" t="s">
        <v>442</v>
      </c>
      <c r="C576" s="12" t="s">
        <v>502</v>
      </c>
      <c r="D576" s="12"/>
      <c r="E576" s="13" t="n">
        <v>345.75</v>
      </c>
      <c r="F576" s="13"/>
    </row>
    <row r="577" customFormat="false" ht="24.75" hidden="false" customHeight="true" outlineLevel="0" collapsed="false">
      <c r="A577" s="16" t="n">
        <f aca="false">1+A576</f>
        <v>568</v>
      </c>
      <c r="B577" s="12" t="s">
        <v>442</v>
      </c>
      <c r="C577" s="12" t="s">
        <v>503</v>
      </c>
      <c r="D577" s="12"/>
      <c r="E577" s="13" t="n">
        <v>99.11</v>
      </c>
      <c r="F577" s="13"/>
    </row>
    <row r="578" customFormat="false" ht="24.75" hidden="false" customHeight="true" outlineLevel="0" collapsed="false">
      <c r="A578" s="16" t="n">
        <f aca="false">1+A577</f>
        <v>569</v>
      </c>
      <c r="B578" s="12" t="s">
        <v>442</v>
      </c>
      <c r="C578" s="12" t="s">
        <v>504</v>
      </c>
      <c r="D578" s="12"/>
      <c r="E578" s="13" t="n">
        <v>90.47</v>
      </c>
      <c r="F578" s="13"/>
    </row>
    <row r="579" customFormat="false" ht="24.75" hidden="false" customHeight="true" outlineLevel="0" collapsed="false">
      <c r="A579" s="16" t="n">
        <f aca="false">1+A578</f>
        <v>570</v>
      </c>
      <c r="B579" s="12" t="s">
        <v>442</v>
      </c>
      <c r="C579" s="12" t="s">
        <v>505</v>
      </c>
      <c r="D579" s="12"/>
      <c r="E579" s="13" t="n">
        <v>52.75</v>
      </c>
      <c r="F579" s="13"/>
    </row>
    <row r="580" customFormat="false" ht="24.75" hidden="false" customHeight="true" outlineLevel="0" collapsed="false">
      <c r="A580" s="16" t="n">
        <f aca="false">1+A579</f>
        <v>571</v>
      </c>
      <c r="B580" s="12" t="s">
        <v>442</v>
      </c>
      <c r="C580" s="12" t="s">
        <v>506</v>
      </c>
      <c r="D580" s="12"/>
      <c r="E580" s="13" t="n">
        <v>52.75</v>
      </c>
      <c r="F580" s="13"/>
    </row>
    <row r="581" customFormat="false" ht="24.75" hidden="false" customHeight="true" outlineLevel="0" collapsed="false">
      <c r="A581" s="16" t="n">
        <f aca="false">1+A580</f>
        <v>572</v>
      </c>
      <c r="B581" s="12" t="s">
        <v>442</v>
      </c>
      <c r="C581" s="12" t="s">
        <v>507</v>
      </c>
      <c r="D581" s="12"/>
      <c r="E581" s="13" t="n">
        <v>52.75</v>
      </c>
      <c r="F581" s="13"/>
    </row>
    <row r="582" customFormat="false" ht="24.75" hidden="false" customHeight="true" outlineLevel="0" collapsed="false">
      <c r="A582" s="16" t="n">
        <f aca="false">1+A581</f>
        <v>573</v>
      </c>
      <c r="B582" s="12" t="s">
        <v>442</v>
      </c>
      <c r="C582" s="12" t="s">
        <v>508</v>
      </c>
      <c r="D582" s="12"/>
      <c r="E582" s="13" t="n">
        <v>78.75</v>
      </c>
      <c r="F582" s="13"/>
    </row>
    <row r="583" customFormat="false" ht="24.75" hidden="false" customHeight="true" outlineLevel="0" collapsed="false">
      <c r="A583" s="16" t="n">
        <f aca="false">1+A582</f>
        <v>574</v>
      </c>
      <c r="B583" s="12" t="s">
        <v>442</v>
      </c>
      <c r="C583" s="12" t="s">
        <v>509</v>
      </c>
      <c r="D583" s="12"/>
      <c r="E583" s="13" t="n">
        <v>90.47</v>
      </c>
      <c r="F583" s="13"/>
    </row>
    <row r="584" customFormat="false" ht="24.75" hidden="false" customHeight="true" outlineLevel="0" collapsed="false">
      <c r="A584" s="16" t="n">
        <f aca="false">1+A583</f>
        <v>575</v>
      </c>
      <c r="B584" s="12" t="s">
        <v>442</v>
      </c>
      <c r="C584" s="12" t="s">
        <v>510</v>
      </c>
      <c r="D584" s="12"/>
      <c r="E584" s="13" t="n">
        <v>64.47</v>
      </c>
      <c r="F584" s="13"/>
    </row>
    <row r="585" customFormat="false" ht="24.75" hidden="false" customHeight="true" outlineLevel="0" collapsed="false">
      <c r="A585" s="16" t="n">
        <f aca="false">1+A584</f>
        <v>576</v>
      </c>
      <c r="B585" s="12" t="s">
        <v>442</v>
      </c>
      <c r="C585" s="12" t="s">
        <v>511</v>
      </c>
      <c r="D585" s="12"/>
      <c r="E585" s="13" t="n">
        <v>64.47</v>
      </c>
      <c r="F585" s="13"/>
    </row>
    <row r="586" customFormat="false" ht="24.75" hidden="false" customHeight="true" outlineLevel="0" collapsed="false">
      <c r="A586" s="16" t="n">
        <f aca="false">1+A585</f>
        <v>577</v>
      </c>
      <c r="B586" s="12" t="s">
        <v>442</v>
      </c>
      <c r="C586" s="12" t="s">
        <v>512</v>
      </c>
      <c r="D586" s="12"/>
      <c r="E586" s="13" t="n">
        <v>78.75</v>
      </c>
      <c r="F586" s="13"/>
    </row>
    <row r="587" customFormat="false" ht="24.75" hidden="false" customHeight="true" outlineLevel="0" collapsed="false">
      <c r="A587" s="16" t="n">
        <f aca="false">1+A586</f>
        <v>578</v>
      </c>
      <c r="B587" s="12" t="s">
        <v>442</v>
      </c>
      <c r="C587" s="12" t="s">
        <v>513</v>
      </c>
      <c r="D587" s="12"/>
      <c r="E587" s="13" t="n">
        <v>90.47</v>
      </c>
      <c r="F587" s="13"/>
    </row>
    <row r="588" customFormat="false" ht="24.75" hidden="false" customHeight="true" outlineLevel="0" collapsed="false">
      <c r="A588" s="16" t="n">
        <f aca="false">1+A587</f>
        <v>579</v>
      </c>
      <c r="B588" s="12" t="s">
        <v>442</v>
      </c>
      <c r="C588" s="12" t="s">
        <v>471</v>
      </c>
      <c r="D588" s="12"/>
      <c r="E588" s="13" t="n">
        <v>85.66</v>
      </c>
      <c r="F588" s="13"/>
    </row>
    <row r="589" customFormat="false" ht="24.75" hidden="false" customHeight="true" outlineLevel="0" collapsed="false">
      <c r="A589" s="16" t="n">
        <f aca="false">1+A588</f>
        <v>580</v>
      </c>
      <c r="B589" s="12" t="s">
        <v>442</v>
      </c>
      <c r="C589" s="12" t="s">
        <v>472</v>
      </c>
      <c r="D589" s="12"/>
      <c r="E589" s="13" t="n">
        <v>2276.43</v>
      </c>
      <c r="F589" s="13"/>
    </row>
    <row r="590" customFormat="false" ht="24.75" hidden="false" customHeight="true" outlineLevel="0" collapsed="false">
      <c r="A590" s="16" t="n">
        <f aca="false">1+A589</f>
        <v>581</v>
      </c>
      <c r="B590" s="12" t="s">
        <v>442</v>
      </c>
      <c r="C590" s="12" t="s">
        <v>473</v>
      </c>
      <c r="D590" s="12"/>
      <c r="E590" s="13" t="n">
        <v>96.37</v>
      </c>
      <c r="F590" s="13"/>
    </row>
    <row r="591" customFormat="false" ht="24.75" hidden="false" customHeight="true" outlineLevel="0" collapsed="false">
      <c r="A591" s="16" t="n">
        <f aca="false">1+A590</f>
        <v>582</v>
      </c>
      <c r="B591" s="12" t="s">
        <v>442</v>
      </c>
      <c r="C591" s="12" t="s">
        <v>474</v>
      </c>
      <c r="D591" s="12"/>
      <c r="E591" s="13" t="n">
        <v>85.66</v>
      </c>
      <c r="F591" s="13"/>
    </row>
    <row r="592" customFormat="false" ht="24.75" hidden="false" customHeight="true" outlineLevel="0" collapsed="false">
      <c r="A592" s="16" t="n">
        <f aca="false">1+A591</f>
        <v>583</v>
      </c>
      <c r="B592" s="12" t="s">
        <v>442</v>
      </c>
      <c r="C592" s="12" t="s">
        <v>514</v>
      </c>
      <c r="D592" s="12"/>
      <c r="E592" s="13" t="n">
        <v>38.4</v>
      </c>
      <c r="F592" s="13"/>
    </row>
    <row r="593" customFormat="false" ht="24.75" hidden="false" customHeight="true" outlineLevel="0" collapsed="false">
      <c r="A593" s="16" t="n">
        <f aca="false">1+A592</f>
        <v>584</v>
      </c>
      <c r="B593" s="12" t="s">
        <v>442</v>
      </c>
      <c r="C593" s="12" t="s">
        <v>515</v>
      </c>
      <c r="D593" s="12"/>
      <c r="E593" s="13" t="n">
        <v>38.4</v>
      </c>
      <c r="F593" s="13"/>
    </row>
    <row r="594" customFormat="false" ht="24.75" hidden="false" customHeight="true" outlineLevel="0" collapsed="false">
      <c r="A594" s="16" t="n">
        <f aca="false">1+A593</f>
        <v>585</v>
      </c>
      <c r="B594" s="12" t="s">
        <v>442</v>
      </c>
      <c r="C594" s="12" t="s">
        <v>516</v>
      </c>
      <c r="D594" s="12"/>
      <c r="E594" s="13" t="n">
        <v>38.4</v>
      </c>
      <c r="F594" s="13"/>
    </row>
    <row r="595" customFormat="false" ht="24.75" hidden="false" customHeight="true" outlineLevel="0" collapsed="false">
      <c r="A595" s="16" t="n">
        <f aca="false">1+A594</f>
        <v>586</v>
      </c>
      <c r="B595" s="12" t="s">
        <v>442</v>
      </c>
      <c r="C595" s="12" t="s">
        <v>517</v>
      </c>
      <c r="D595" s="12"/>
      <c r="E595" s="13" t="n">
        <v>38.4</v>
      </c>
      <c r="F595" s="13"/>
    </row>
    <row r="596" customFormat="false" ht="24.75" hidden="false" customHeight="true" outlineLevel="0" collapsed="false">
      <c r="A596" s="16" t="n">
        <f aca="false">1+A595</f>
        <v>587</v>
      </c>
      <c r="B596" s="12" t="s">
        <v>442</v>
      </c>
      <c r="C596" s="12" t="s">
        <v>518</v>
      </c>
      <c r="D596" s="12"/>
      <c r="E596" s="13" t="n">
        <v>36.89</v>
      </c>
      <c r="F596" s="13"/>
    </row>
    <row r="597" customFormat="false" ht="24.75" hidden="false" customHeight="true" outlineLevel="0" collapsed="false">
      <c r="A597" s="16" t="n">
        <f aca="false">1+A596</f>
        <v>588</v>
      </c>
      <c r="B597" s="12" t="s">
        <v>442</v>
      </c>
      <c r="C597" s="12" t="s">
        <v>519</v>
      </c>
      <c r="D597" s="12"/>
      <c r="E597" s="13" t="n">
        <v>234.87</v>
      </c>
      <c r="F597" s="13"/>
    </row>
    <row r="598" customFormat="false" ht="24.75" hidden="false" customHeight="true" outlineLevel="0" collapsed="false">
      <c r="A598" s="16" t="n">
        <f aca="false">1+A597</f>
        <v>589</v>
      </c>
      <c r="B598" s="12" t="s">
        <v>442</v>
      </c>
      <c r="C598" s="12" t="s">
        <v>520</v>
      </c>
      <c r="D598" s="12"/>
      <c r="E598" s="13" t="n">
        <v>277.86</v>
      </c>
      <c r="F598" s="13"/>
    </row>
    <row r="599" customFormat="false" ht="24.75" hidden="false" customHeight="true" outlineLevel="0" collapsed="false">
      <c r="A599" s="16" t="n">
        <f aca="false">1+A598</f>
        <v>590</v>
      </c>
      <c r="B599" s="12" t="s">
        <v>442</v>
      </c>
      <c r="C599" s="12" t="s">
        <v>521</v>
      </c>
      <c r="D599" s="12"/>
      <c r="E599" s="13" t="n">
        <v>787.67</v>
      </c>
      <c r="F599" s="13"/>
    </row>
    <row r="600" customFormat="false" ht="24.75" hidden="false" customHeight="true" outlineLevel="0" collapsed="false">
      <c r="A600" s="16" t="n">
        <f aca="false">1+A599</f>
        <v>591</v>
      </c>
      <c r="B600" s="12" t="s">
        <v>442</v>
      </c>
      <c r="C600" s="12" t="s">
        <v>522</v>
      </c>
      <c r="D600" s="12"/>
      <c r="E600" s="13" t="n">
        <v>418.6</v>
      </c>
      <c r="F600" s="13"/>
    </row>
    <row r="601" customFormat="false" ht="24.75" hidden="false" customHeight="true" outlineLevel="0" collapsed="false">
      <c r="A601" s="16" t="n">
        <f aca="false">1+A600</f>
        <v>592</v>
      </c>
      <c r="B601" s="12" t="s">
        <v>442</v>
      </c>
      <c r="C601" s="12" t="s">
        <v>523</v>
      </c>
      <c r="D601" s="12"/>
      <c r="E601" s="13" t="n">
        <v>78.75</v>
      </c>
      <c r="F601" s="13"/>
    </row>
    <row r="602" customFormat="false" ht="24.75" hidden="false" customHeight="true" outlineLevel="0" collapsed="false">
      <c r="A602" s="16" t="n">
        <f aca="false">1+A601</f>
        <v>593</v>
      </c>
      <c r="B602" s="12" t="s">
        <v>442</v>
      </c>
      <c r="C602" s="12" t="s">
        <v>524</v>
      </c>
      <c r="D602" s="12"/>
      <c r="E602" s="13" t="n">
        <v>78.75</v>
      </c>
      <c r="F602" s="13"/>
    </row>
    <row r="603" customFormat="false" ht="24.75" hidden="false" customHeight="true" outlineLevel="0" collapsed="false">
      <c r="A603" s="16" t="n">
        <f aca="false">1+A602</f>
        <v>594</v>
      </c>
      <c r="B603" s="12" t="s">
        <v>442</v>
      </c>
      <c r="C603" s="12" t="s">
        <v>525</v>
      </c>
      <c r="D603" s="12"/>
      <c r="E603" s="13" t="n">
        <v>136.22</v>
      </c>
      <c r="F603" s="13"/>
    </row>
    <row r="604" customFormat="false" ht="24.75" hidden="false" customHeight="true" outlineLevel="0" collapsed="false">
      <c r="A604" s="16" t="n">
        <f aca="false">1+A603</f>
        <v>595</v>
      </c>
      <c r="B604" s="12" t="s">
        <v>442</v>
      </c>
      <c r="C604" s="12" t="s">
        <v>526</v>
      </c>
      <c r="D604" s="12"/>
      <c r="E604" s="13" t="n">
        <v>1660.07</v>
      </c>
      <c r="F604" s="13"/>
    </row>
    <row r="605" customFormat="false" ht="24.75" hidden="false" customHeight="true" outlineLevel="0" collapsed="false">
      <c r="A605" s="16" t="n">
        <f aca="false">1+A604</f>
        <v>596</v>
      </c>
      <c r="B605" s="12" t="s">
        <v>442</v>
      </c>
      <c r="C605" s="12" t="s">
        <v>527</v>
      </c>
      <c r="D605" s="12"/>
      <c r="E605" s="13" t="n">
        <v>1162.01</v>
      </c>
      <c r="F605" s="13"/>
    </row>
    <row r="606" customFormat="false" ht="24.75" hidden="false" customHeight="true" outlineLevel="0" collapsed="false">
      <c r="A606" s="16" t="n">
        <f aca="false">1+A605</f>
        <v>597</v>
      </c>
      <c r="B606" s="12" t="s">
        <v>442</v>
      </c>
      <c r="C606" s="12" t="s">
        <v>525</v>
      </c>
      <c r="D606" s="12"/>
      <c r="E606" s="13" t="n">
        <v>949.43</v>
      </c>
      <c r="F606" s="13"/>
    </row>
    <row r="607" customFormat="false" ht="24.75" hidden="false" customHeight="true" outlineLevel="0" collapsed="false">
      <c r="A607" s="16" t="n">
        <f aca="false">1+A606</f>
        <v>598</v>
      </c>
      <c r="B607" s="12" t="s">
        <v>442</v>
      </c>
      <c r="C607" s="12" t="s">
        <v>528</v>
      </c>
      <c r="D607" s="12"/>
      <c r="E607" s="13" t="n">
        <v>9.62</v>
      </c>
      <c r="F607" s="13"/>
    </row>
    <row r="608" customFormat="false" ht="24.75" hidden="false" customHeight="true" outlineLevel="0" collapsed="false">
      <c r="A608" s="16" t="n">
        <f aca="false">1+A607</f>
        <v>599</v>
      </c>
      <c r="B608" s="12" t="s">
        <v>442</v>
      </c>
      <c r="C608" s="12" t="s">
        <v>529</v>
      </c>
      <c r="D608" s="12"/>
      <c r="E608" s="13" t="n">
        <v>1.18</v>
      </c>
      <c r="F608" s="13"/>
    </row>
    <row r="609" customFormat="false" ht="24.75" hidden="false" customHeight="true" outlineLevel="0" collapsed="false">
      <c r="A609" s="16" t="n">
        <f aca="false">1+A608</f>
        <v>600</v>
      </c>
      <c r="B609" s="12" t="s">
        <v>442</v>
      </c>
      <c r="C609" s="12" t="s">
        <v>530</v>
      </c>
      <c r="D609" s="12"/>
      <c r="E609" s="13" t="n">
        <v>101.15</v>
      </c>
      <c r="F609" s="13"/>
    </row>
    <row r="610" customFormat="false" ht="24.75" hidden="false" customHeight="true" outlineLevel="0" collapsed="false">
      <c r="A610" s="16" t="n">
        <f aca="false">1+A609</f>
        <v>601</v>
      </c>
      <c r="B610" s="12" t="s">
        <v>442</v>
      </c>
      <c r="C610" s="12" t="s">
        <v>531</v>
      </c>
      <c r="D610" s="12"/>
      <c r="E610" s="13" t="n">
        <v>101.15</v>
      </c>
      <c r="F610" s="13"/>
    </row>
    <row r="611" customFormat="false" ht="24.75" hidden="false" customHeight="true" outlineLevel="0" collapsed="false">
      <c r="A611" s="16" t="n">
        <f aca="false">1+A610</f>
        <v>602</v>
      </c>
      <c r="B611" s="12" t="s">
        <v>442</v>
      </c>
      <c r="C611" s="12" t="s">
        <v>519</v>
      </c>
      <c r="D611" s="12"/>
      <c r="E611" s="13" t="n">
        <v>54.38</v>
      </c>
      <c r="F611" s="13"/>
    </row>
    <row r="612" customFormat="false" ht="24.75" hidden="false" customHeight="true" outlineLevel="0" collapsed="false">
      <c r="A612" s="16" t="n">
        <f aca="false">1+A611</f>
        <v>603</v>
      </c>
      <c r="B612" s="12" t="s">
        <v>442</v>
      </c>
      <c r="C612" s="12" t="s">
        <v>532</v>
      </c>
      <c r="D612" s="12"/>
      <c r="E612" s="13" t="n">
        <v>86.87</v>
      </c>
      <c r="F612" s="13"/>
    </row>
    <row r="613" customFormat="false" ht="24.75" hidden="false" customHeight="true" outlineLevel="0" collapsed="false">
      <c r="A613" s="16" t="n">
        <f aca="false">1+A612</f>
        <v>604</v>
      </c>
      <c r="B613" s="12" t="s">
        <v>442</v>
      </c>
      <c r="C613" s="12" t="s">
        <v>533</v>
      </c>
      <c r="D613" s="12"/>
      <c r="E613" s="13" t="n">
        <v>114.84</v>
      </c>
      <c r="F613" s="13"/>
    </row>
    <row r="614" customFormat="false" ht="24.75" hidden="false" customHeight="true" outlineLevel="0" collapsed="false">
      <c r="A614" s="16" t="n">
        <f aca="false">1+A613</f>
        <v>605</v>
      </c>
      <c r="B614" s="12" t="s">
        <v>442</v>
      </c>
      <c r="C614" s="12" t="s">
        <v>534</v>
      </c>
      <c r="D614" s="12"/>
      <c r="E614" s="13" t="n">
        <v>300.95</v>
      </c>
      <c r="F614" s="13"/>
    </row>
    <row r="615" customFormat="false" ht="24.75" hidden="false" customHeight="true" outlineLevel="0" collapsed="false">
      <c r="A615" s="16" t="n">
        <f aca="false">1+A614</f>
        <v>606</v>
      </c>
      <c r="B615" s="12" t="s">
        <v>442</v>
      </c>
      <c r="C615" s="12" t="s">
        <v>535</v>
      </c>
      <c r="D615" s="12"/>
      <c r="E615" s="13" t="n">
        <v>64.26</v>
      </c>
      <c r="F615" s="13"/>
    </row>
    <row r="616" customFormat="false" ht="24.75" hidden="false" customHeight="true" outlineLevel="0" collapsed="false">
      <c r="A616" s="16" t="n">
        <f aca="false">1+A615</f>
        <v>607</v>
      </c>
      <c r="B616" s="12" t="s">
        <v>442</v>
      </c>
      <c r="C616" s="12" t="s">
        <v>536</v>
      </c>
      <c r="D616" s="12"/>
      <c r="E616" s="13" t="n">
        <v>420</v>
      </c>
      <c r="F616" s="13"/>
    </row>
    <row r="617" customFormat="false" ht="24.75" hidden="false" customHeight="true" outlineLevel="0" collapsed="false">
      <c r="A617" s="16" t="n">
        <f aca="false">1+A616</f>
        <v>608</v>
      </c>
      <c r="B617" s="12" t="s">
        <v>442</v>
      </c>
      <c r="C617" s="12" t="s">
        <v>537</v>
      </c>
      <c r="D617" s="12"/>
      <c r="E617" s="13" t="n">
        <v>160</v>
      </c>
      <c r="F617" s="13"/>
    </row>
    <row r="618" customFormat="false" ht="24.75" hidden="false" customHeight="true" outlineLevel="0" collapsed="false">
      <c r="A618" s="16" t="n">
        <f aca="false">1+A617</f>
        <v>609</v>
      </c>
      <c r="B618" s="12" t="s">
        <v>442</v>
      </c>
      <c r="C618" s="12" t="s">
        <v>538</v>
      </c>
      <c r="D618" s="12"/>
      <c r="E618" s="13" t="n">
        <v>52.75</v>
      </c>
      <c r="F618" s="13"/>
    </row>
    <row r="619" customFormat="false" ht="24.75" hidden="false" customHeight="true" outlineLevel="0" collapsed="false">
      <c r="A619" s="16" t="n">
        <f aca="false">1+A618</f>
        <v>610</v>
      </c>
      <c r="B619" s="12" t="s">
        <v>442</v>
      </c>
      <c r="C619" s="12" t="s">
        <v>539</v>
      </c>
      <c r="D619" s="12"/>
      <c r="E619" s="13" t="n">
        <v>38.4</v>
      </c>
      <c r="F619" s="13"/>
    </row>
    <row r="620" customFormat="false" ht="24.75" hidden="false" customHeight="true" outlineLevel="0" collapsed="false">
      <c r="A620" s="16" t="n">
        <f aca="false">1+A619</f>
        <v>611</v>
      </c>
      <c r="B620" s="12" t="s">
        <v>442</v>
      </c>
      <c r="C620" s="12" t="s">
        <v>540</v>
      </c>
      <c r="D620" s="12"/>
      <c r="E620" s="13" t="n">
        <v>576.56</v>
      </c>
      <c r="F620" s="13"/>
    </row>
    <row r="621" customFormat="false" ht="24.75" hidden="false" customHeight="true" outlineLevel="0" collapsed="false">
      <c r="A621" s="16" t="n">
        <f aca="false">1+A620</f>
        <v>612</v>
      </c>
      <c r="B621" s="12" t="s">
        <v>442</v>
      </c>
      <c r="C621" s="12" t="s">
        <v>541</v>
      </c>
      <c r="D621" s="12"/>
      <c r="E621" s="13" t="n">
        <v>374.85</v>
      </c>
      <c r="F621" s="13"/>
    </row>
    <row r="622" customFormat="false" ht="24.75" hidden="false" customHeight="true" outlineLevel="0" collapsed="false">
      <c r="A622" s="16" t="n">
        <f aca="false">1+A621</f>
        <v>613</v>
      </c>
      <c r="B622" s="12" t="s">
        <v>442</v>
      </c>
      <c r="C622" s="12" t="s">
        <v>542</v>
      </c>
      <c r="D622" s="12"/>
      <c r="E622" s="13" t="n">
        <v>350</v>
      </c>
      <c r="F622" s="13"/>
    </row>
    <row r="623" customFormat="false" ht="24.75" hidden="false" customHeight="true" outlineLevel="0" collapsed="false">
      <c r="A623" s="16" t="n">
        <f aca="false">1+A622</f>
        <v>614</v>
      </c>
      <c r="B623" s="12" t="s">
        <v>442</v>
      </c>
      <c r="C623" s="12" t="s">
        <v>543</v>
      </c>
      <c r="D623" s="12"/>
      <c r="E623" s="13" t="n">
        <v>73.78</v>
      </c>
      <c r="F623" s="13"/>
    </row>
    <row r="624" customFormat="false" ht="24.75" hidden="false" customHeight="true" outlineLevel="0" collapsed="false">
      <c r="A624" s="16" t="n">
        <f aca="false">1+A623</f>
        <v>615</v>
      </c>
      <c r="B624" s="12" t="s">
        <v>442</v>
      </c>
      <c r="C624" s="12" t="s">
        <v>544</v>
      </c>
      <c r="D624" s="12"/>
      <c r="E624" s="13" t="n">
        <v>245</v>
      </c>
      <c r="F624" s="13"/>
    </row>
    <row r="625" customFormat="false" ht="24.75" hidden="false" customHeight="true" outlineLevel="0" collapsed="false">
      <c r="A625" s="16" t="n">
        <f aca="false">1+A624</f>
        <v>616</v>
      </c>
      <c r="B625" s="12" t="s">
        <v>442</v>
      </c>
      <c r="C625" s="12" t="s">
        <v>545</v>
      </c>
      <c r="D625" s="12"/>
      <c r="E625" s="13" t="n">
        <v>108</v>
      </c>
      <c r="F625" s="13"/>
    </row>
    <row r="626" customFormat="false" ht="24.75" hidden="false" customHeight="true" outlineLevel="0" collapsed="false">
      <c r="A626" s="16" t="n">
        <f aca="false">1+A625</f>
        <v>617</v>
      </c>
      <c r="B626" s="12" t="s">
        <v>442</v>
      </c>
      <c r="C626" s="12" t="s">
        <v>546</v>
      </c>
      <c r="D626" s="12"/>
      <c r="E626" s="13" t="n">
        <v>54</v>
      </c>
      <c r="F626" s="13"/>
    </row>
    <row r="627" customFormat="false" ht="24.75" hidden="false" customHeight="true" outlineLevel="0" collapsed="false">
      <c r="A627" s="16" t="n">
        <f aca="false">1+A626</f>
        <v>618</v>
      </c>
      <c r="B627" s="12" t="s">
        <v>442</v>
      </c>
      <c r="C627" s="12" t="s">
        <v>547</v>
      </c>
      <c r="D627" s="12"/>
      <c r="E627" s="13" t="n">
        <v>210</v>
      </c>
      <c r="F627" s="13"/>
    </row>
    <row r="628" customFormat="false" ht="24.75" hidden="false" customHeight="true" outlineLevel="0" collapsed="false">
      <c r="A628" s="16" t="n">
        <f aca="false">1+A627</f>
        <v>619</v>
      </c>
      <c r="B628" s="12" t="s">
        <v>442</v>
      </c>
      <c r="C628" s="12" t="s">
        <v>548</v>
      </c>
      <c r="D628" s="12"/>
      <c r="E628" s="13" t="n">
        <v>796.14</v>
      </c>
      <c r="F628" s="13"/>
    </row>
    <row r="629" customFormat="false" ht="24.75" hidden="false" customHeight="true" outlineLevel="0" collapsed="false">
      <c r="A629" s="16" t="n">
        <f aca="false">1+A628</f>
        <v>620</v>
      </c>
      <c r="B629" s="12" t="s">
        <v>442</v>
      </c>
      <c r="C629" s="12" t="s">
        <v>549</v>
      </c>
      <c r="D629" s="12"/>
      <c r="E629" s="13" t="n">
        <v>443.12</v>
      </c>
      <c r="F629" s="13"/>
    </row>
    <row r="630" customFormat="false" ht="24.75" hidden="false" customHeight="true" outlineLevel="0" collapsed="false">
      <c r="A630" s="16" t="n">
        <f aca="false">1+A629</f>
        <v>621</v>
      </c>
      <c r="B630" s="12" t="s">
        <v>442</v>
      </c>
      <c r="C630" s="12" t="s">
        <v>550</v>
      </c>
      <c r="D630" s="12"/>
      <c r="E630" s="13" t="n">
        <v>1249.69</v>
      </c>
      <c r="F630" s="13"/>
    </row>
    <row r="631" customFormat="false" ht="24.75" hidden="false" customHeight="true" outlineLevel="0" collapsed="false">
      <c r="A631" s="16" t="n">
        <f aca="false">1+A630</f>
        <v>622</v>
      </c>
      <c r="B631" s="12" t="s">
        <v>442</v>
      </c>
      <c r="C631" s="12" t="s">
        <v>551</v>
      </c>
      <c r="D631" s="12"/>
      <c r="E631" s="13" t="n">
        <v>52.75</v>
      </c>
      <c r="F631" s="13"/>
    </row>
    <row r="632" customFormat="false" ht="24.75" hidden="false" customHeight="true" outlineLevel="0" collapsed="false">
      <c r="A632" s="16" t="n">
        <f aca="false">1+A631</f>
        <v>623</v>
      </c>
      <c r="B632" s="12" t="s">
        <v>442</v>
      </c>
      <c r="C632" s="12" t="s">
        <v>552</v>
      </c>
      <c r="D632" s="12"/>
      <c r="E632" s="13" t="n">
        <v>52.75</v>
      </c>
      <c r="F632" s="13"/>
    </row>
    <row r="633" customFormat="false" ht="24.75" hidden="false" customHeight="true" outlineLevel="0" collapsed="false">
      <c r="A633" s="16" t="n">
        <f aca="false">1+A632</f>
        <v>624</v>
      </c>
      <c r="B633" s="12" t="s">
        <v>442</v>
      </c>
      <c r="C633" s="12" t="s">
        <v>527</v>
      </c>
      <c r="D633" s="12"/>
      <c r="E633" s="13" t="n">
        <v>158.33</v>
      </c>
      <c r="F633" s="13"/>
    </row>
    <row r="634" customFormat="false" ht="24.75" hidden="false" customHeight="true" outlineLevel="0" collapsed="false">
      <c r="A634" s="16" t="n">
        <f aca="false">1+A633</f>
        <v>625</v>
      </c>
      <c r="B634" s="12" t="s">
        <v>442</v>
      </c>
      <c r="C634" s="12" t="s">
        <v>553</v>
      </c>
      <c r="D634" s="12"/>
      <c r="E634" s="13" t="n">
        <v>86.87</v>
      </c>
      <c r="F634" s="13"/>
    </row>
    <row r="635" customFormat="false" ht="24.75" hidden="false" customHeight="true" outlineLevel="0" collapsed="false">
      <c r="A635" s="16" t="n">
        <f aca="false">1+A634</f>
        <v>626</v>
      </c>
      <c r="B635" s="12" t="s">
        <v>442</v>
      </c>
      <c r="C635" s="12" t="s">
        <v>554</v>
      </c>
      <c r="D635" s="12"/>
      <c r="E635" s="13" t="n">
        <v>1185</v>
      </c>
      <c r="F635" s="13"/>
    </row>
    <row r="636" customFormat="false" ht="24.75" hidden="false" customHeight="true" outlineLevel="0" collapsed="false">
      <c r="A636" s="16" t="n">
        <f aca="false">1+A635</f>
        <v>627</v>
      </c>
      <c r="B636" s="12" t="s">
        <v>442</v>
      </c>
      <c r="C636" s="12" t="s">
        <v>555</v>
      </c>
      <c r="D636" s="12"/>
      <c r="E636" s="13" t="n">
        <v>2129.99</v>
      </c>
      <c r="F636" s="13"/>
    </row>
    <row r="637" customFormat="false" ht="24.75" hidden="false" customHeight="true" outlineLevel="0" collapsed="false">
      <c r="A637" s="16" t="n">
        <f aca="false">1+A636</f>
        <v>628</v>
      </c>
      <c r="B637" s="12" t="s">
        <v>442</v>
      </c>
      <c r="C637" s="12" t="s">
        <v>556</v>
      </c>
      <c r="D637" s="12"/>
      <c r="E637" s="13" t="n">
        <v>445</v>
      </c>
      <c r="F637" s="13"/>
    </row>
    <row r="638" customFormat="false" ht="24.75" hidden="false" customHeight="true" outlineLevel="0" collapsed="false">
      <c r="A638" s="16" t="n">
        <f aca="false">1+A637</f>
        <v>629</v>
      </c>
      <c r="B638" s="12" t="s">
        <v>442</v>
      </c>
      <c r="C638" s="12" t="s">
        <v>557</v>
      </c>
      <c r="D638" s="12"/>
      <c r="E638" s="13" t="n">
        <v>466.84</v>
      </c>
      <c r="F638" s="13"/>
    </row>
    <row r="639" customFormat="false" ht="24.75" hidden="false" customHeight="true" outlineLevel="0" collapsed="false">
      <c r="A639" s="16" t="n">
        <f aca="false">1+A638</f>
        <v>630</v>
      </c>
      <c r="B639" s="12" t="s">
        <v>442</v>
      </c>
      <c r="C639" s="12" t="s">
        <v>502</v>
      </c>
      <c r="D639" s="12"/>
      <c r="E639" s="13" t="n">
        <v>969.81</v>
      </c>
      <c r="F639" s="13"/>
    </row>
    <row r="640" customFormat="false" ht="24.75" hidden="false" customHeight="true" outlineLevel="0" collapsed="false">
      <c r="A640" s="16" t="n">
        <f aca="false">1+A639</f>
        <v>631</v>
      </c>
      <c r="B640" s="12" t="s">
        <v>442</v>
      </c>
      <c r="C640" s="12" t="s">
        <v>558</v>
      </c>
      <c r="D640" s="12"/>
      <c r="E640" s="13" t="n">
        <v>52.75</v>
      </c>
      <c r="F640" s="13"/>
    </row>
    <row r="641" customFormat="false" ht="24.75" hidden="false" customHeight="true" outlineLevel="0" collapsed="false">
      <c r="A641" s="16" t="n">
        <f aca="false">1+A640</f>
        <v>632</v>
      </c>
      <c r="B641" s="12" t="s">
        <v>442</v>
      </c>
      <c r="C641" s="12" t="s">
        <v>559</v>
      </c>
      <c r="D641" s="12"/>
      <c r="E641" s="13" t="n">
        <v>38.4</v>
      </c>
      <c r="F641" s="13"/>
    </row>
    <row r="642" customFormat="false" ht="24.75" hidden="false" customHeight="true" outlineLevel="0" collapsed="false">
      <c r="A642" s="16" t="n">
        <f aca="false">1+A641</f>
        <v>633</v>
      </c>
      <c r="B642" s="12" t="s">
        <v>442</v>
      </c>
      <c r="C642" s="12" t="s">
        <v>560</v>
      </c>
      <c r="D642" s="12"/>
      <c r="E642" s="13" t="n">
        <v>38.4</v>
      </c>
      <c r="F642" s="13"/>
    </row>
    <row r="643" customFormat="false" ht="24.75" hidden="false" customHeight="true" outlineLevel="0" collapsed="false">
      <c r="A643" s="16" t="n">
        <f aca="false">1+A642</f>
        <v>634</v>
      </c>
      <c r="B643" s="12" t="s">
        <v>442</v>
      </c>
      <c r="C643" s="12" t="s">
        <v>561</v>
      </c>
      <c r="D643" s="12"/>
      <c r="E643" s="13" t="n">
        <v>79.02</v>
      </c>
      <c r="F643" s="13"/>
    </row>
    <row r="644" customFormat="false" ht="24.75" hidden="false" customHeight="true" outlineLevel="0" collapsed="false">
      <c r="A644" s="16" t="n">
        <f aca="false">1+A643</f>
        <v>635</v>
      </c>
      <c r="B644" s="12" t="s">
        <v>442</v>
      </c>
      <c r="C644" s="12" t="s">
        <v>562</v>
      </c>
      <c r="D644" s="12"/>
      <c r="E644" s="13" t="n">
        <v>84.8</v>
      </c>
      <c r="F644" s="13"/>
    </row>
    <row r="645" customFormat="false" ht="24.75" hidden="false" customHeight="true" outlineLevel="0" collapsed="false">
      <c r="A645" s="16" t="n">
        <f aca="false">1+A644</f>
        <v>636</v>
      </c>
      <c r="B645" s="12" t="s">
        <v>442</v>
      </c>
      <c r="C645" s="12" t="s">
        <v>561</v>
      </c>
      <c r="D645" s="12"/>
      <c r="E645" s="13" t="n">
        <v>1225.18</v>
      </c>
      <c r="F645" s="13"/>
    </row>
    <row r="646" customFormat="false" ht="24.75" hidden="false" customHeight="true" outlineLevel="0" collapsed="false">
      <c r="A646" s="16" t="n">
        <f aca="false">1+A645</f>
        <v>637</v>
      </c>
      <c r="B646" s="12" t="s">
        <v>442</v>
      </c>
      <c r="C646" s="12" t="s">
        <v>562</v>
      </c>
      <c r="D646" s="12"/>
      <c r="E646" s="13" t="n">
        <v>1391.04</v>
      </c>
      <c r="F646" s="13"/>
    </row>
    <row r="647" customFormat="false" ht="24.75" hidden="false" customHeight="true" outlineLevel="0" collapsed="false">
      <c r="A647" s="16" t="n">
        <f aca="false">1+A646</f>
        <v>638</v>
      </c>
      <c r="B647" s="12" t="s">
        <v>442</v>
      </c>
      <c r="C647" s="12" t="s">
        <v>563</v>
      </c>
      <c r="D647" s="12"/>
      <c r="E647" s="13" t="n">
        <v>89.9</v>
      </c>
      <c r="F647" s="13"/>
    </row>
    <row r="648" customFormat="false" ht="24.75" hidden="false" customHeight="true" outlineLevel="0" collapsed="false">
      <c r="A648" s="16" t="n">
        <f aca="false">1+A647</f>
        <v>639</v>
      </c>
      <c r="B648" s="12" t="s">
        <v>442</v>
      </c>
      <c r="C648" s="12" t="s">
        <v>564</v>
      </c>
      <c r="D648" s="12"/>
      <c r="E648" s="13" t="n">
        <v>214.2</v>
      </c>
      <c r="F648" s="13"/>
    </row>
    <row r="649" customFormat="false" ht="24.75" hidden="false" customHeight="true" outlineLevel="0" collapsed="false">
      <c r="A649" s="16" t="n">
        <f aca="false">1+A648</f>
        <v>640</v>
      </c>
      <c r="B649" s="12" t="s">
        <v>442</v>
      </c>
      <c r="C649" s="12" t="s">
        <v>565</v>
      </c>
      <c r="D649" s="12"/>
      <c r="E649" s="13" t="n">
        <v>685.14</v>
      </c>
      <c r="F649" s="13"/>
    </row>
    <row r="650" customFormat="false" ht="24.75" hidden="false" customHeight="true" outlineLevel="0" collapsed="false">
      <c r="A650" s="16" t="n">
        <f aca="false">1+A649</f>
        <v>641</v>
      </c>
      <c r="B650" s="12" t="s">
        <v>442</v>
      </c>
      <c r="C650" s="12" t="s">
        <v>566</v>
      </c>
      <c r="D650" s="12"/>
      <c r="E650" s="13" t="n">
        <v>38.4</v>
      </c>
      <c r="F650" s="13"/>
    </row>
    <row r="651" customFormat="false" ht="24.75" hidden="false" customHeight="true" outlineLevel="0" collapsed="false">
      <c r="A651" s="16" t="n">
        <f aca="false">1+A650</f>
        <v>642</v>
      </c>
      <c r="B651" s="12" t="s">
        <v>442</v>
      </c>
      <c r="C651" s="12" t="s">
        <v>567</v>
      </c>
      <c r="D651" s="12"/>
      <c r="E651" s="13" t="n">
        <v>38.4</v>
      </c>
      <c r="F651" s="13"/>
    </row>
    <row r="652" customFormat="false" ht="24.75" hidden="false" customHeight="true" outlineLevel="0" collapsed="false">
      <c r="A652" s="16" t="n">
        <f aca="false">1+A651</f>
        <v>643</v>
      </c>
      <c r="B652" s="12" t="s">
        <v>442</v>
      </c>
      <c r="C652" s="12" t="s">
        <v>568</v>
      </c>
      <c r="D652" s="12"/>
      <c r="E652" s="13" t="n">
        <v>38.4</v>
      </c>
      <c r="F652" s="13"/>
    </row>
    <row r="653" customFormat="false" ht="24.75" hidden="false" customHeight="true" outlineLevel="0" collapsed="false">
      <c r="A653" s="16" t="n">
        <f aca="false">1+A652</f>
        <v>644</v>
      </c>
      <c r="B653" s="12" t="s">
        <v>442</v>
      </c>
      <c r="C653" s="12" t="s">
        <v>569</v>
      </c>
      <c r="D653" s="12"/>
      <c r="E653" s="13" t="n">
        <v>38.4</v>
      </c>
      <c r="F653" s="13"/>
    </row>
    <row r="654" customFormat="false" ht="24.75" hidden="false" customHeight="true" outlineLevel="0" collapsed="false">
      <c r="A654" s="16" t="n">
        <f aca="false">1+A653</f>
        <v>645</v>
      </c>
      <c r="B654" s="12" t="s">
        <v>442</v>
      </c>
      <c r="C654" s="12" t="s">
        <v>570</v>
      </c>
      <c r="D654" s="12"/>
      <c r="E654" s="13" t="n">
        <v>38.4</v>
      </c>
      <c r="F654" s="13"/>
    </row>
    <row r="655" customFormat="false" ht="24.75" hidden="false" customHeight="true" outlineLevel="0" collapsed="false">
      <c r="A655" s="16" t="n">
        <f aca="false">1+A654</f>
        <v>646</v>
      </c>
      <c r="B655" s="12" t="s">
        <v>442</v>
      </c>
      <c r="C655" s="12" t="s">
        <v>571</v>
      </c>
      <c r="D655" s="12"/>
      <c r="E655" s="13" t="n">
        <v>38.4</v>
      </c>
      <c r="F655" s="13"/>
    </row>
    <row r="656" customFormat="false" ht="24.75" hidden="false" customHeight="true" outlineLevel="0" collapsed="false">
      <c r="A656" s="16" t="n">
        <f aca="false">1+A655</f>
        <v>647</v>
      </c>
      <c r="B656" s="12" t="s">
        <v>442</v>
      </c>
      <c r="C656" s="12" t="s">
        <v>572</v>
      </c>
      <c r="D656" s="12"/>
      <c r="E656" s="13" t="n">
        <v>38.4</v>
      </c>
      <c r="F656" s="13"/>
    </row>
    <row r="657" customFormat="false" ht="24.75" hidden="false" customHeight="true" outlineLevel="0" collapsed="false">
      <c r="A657" s="16" t="n">
        <f aca="false">1+A656</f>
        <v>648</v>
      </c>
      <c r="B657" s="12" t="s">
        <v>442</v>
      </c>
      <c r="C657" s="12" t="s">
        <v>573</v>
      </c>
      <c r="D657" s="12"/>
      <c r="E657" s="13" t="n">
        <v>38.4</v>
      </c>
      <c r="F657" s="13"/>
    </row>
    <row r="658" customFormat="false" ht="24.75" hidden="false" customHeight="true" outlineLevel="0" collapsed="false">
      <c r="A658" s="16" t="n">
        <f aca="false">1+A657</f>
        <v>649</v>
      </c>
      <c r="B658" s="12" t="s">
        <v>442</v>
      </c>
      <c r="C658" s="12" t="s">
        <v>574</v>
      </c>
      <c r="D658" s="12"/>
      <c r="E658" s="13" t="n">
        <v>350</v>
      </c>
      <c r="F658" s="13"/>
    </row>
    <row r="659" customFormat="false" ht="24.75" hidden="false" customHeight="true" outlineLevel="0" collapsed="false">
      <c r="A659" s="16" t="n">
        <f aca="false">1+A658</f>
        <v>650</v>
      </c>
      <c r="B659" s="12" t="s">
        <v>442</v>
      </c>
      <c r="C659" s="12" t="s">
        <v>575</v>
      </c>
      <c r="D659" s="12"/>
      <c r="E659" s="13" t="n">
        <v>69.32</v>
      </c>
      <c r="F659" s="13"/>
    </row>
    <row r="660" customFormat="false" ht="24.75" hidden="false" customHeight="true" outlineLevel="0" collapsed="false">
      <c r="A660" s="16" t="n">
        <f aca="false">1+A659</f>
        <v>651</v>
      </c>
      <c r="B660" s="12" t="s">
        <v>442</v>
      </c>
      <c r="C660" s="12" t="s">
        <v>576</v>
      </c>
      <c r="D660" s="12"/>
      <c r="E660" s="13" t="n">
        <v>213.05</v>
      </c>
      <c r="F660" s="13"/>
    </row>
    <row r="661" customFormat="false" ht="24.75" hidden="false" customHeight="true" outlineLevel="0" collapsed="false">
      <c r="A661" s="16" t="n">
        <f aca="false">1+A660</f>
        <v>652</v>
      </c>
      <c r="B661" s="12" t="s">
        <v>442</v>
      </c>
      <c r="C661" s="12" t="s">
        <v>577</v>
      </c>
      <c r="D661" s="12"/>
      <c r="E661" s="13" t="n">
        <v>78.75</v>
      </c>
      <c r="F661" s="13"/>
    </row>
    <row r="662" customFormat="false" ht="24.75" hidden="false" customHeight="true" outlineLevel="0" collapsed="false">
      <c r="A662" s="16" t="n">
        <f aca="false">1+A661</f>
        <v>653</v>
      </c>
      <c r="B662" s="12" t="s">
        <v>442</v>
      </c>
      <c r="C662" s="12" t="s">
        <v>578</v>
      </c>
      <c r="D662" s="12"/>
      <c r="E662" s="13" t="n">
        <v>135.71</v>
      </c>
      <c r="F662" s="13"/>
    </row>
    <row r="663" customFormat="false" ht="24.75" hidden="false" customHeight="true" outlineLevel="0" collapsed="false">
      <c r="A663" s="16" t="n">
        <f aca="false">1+A662</f>
        <v>654</v>
      </c>
      <c r="B663" s="12" t="s">
        <v>442</v>
      </c>
      <c r="C663" s="12" t="s">
        <v>526</v>
      </c>
      <c r="D663" s="12"/>
      <c r="E663" s="13" t="n">
        <v>226.18</v>
      </c>
      <c r="F663" s="13"/>
    </row>
    <row r="664" customFormat="false" ht="24.75" hidden="false" customHeight="true" outlineLevel="0" collapsed="false">
      <c r="A664" s="16" t="n">
        <f aca="false">1+A663</f>
        <v>655</v>
      </c>
      <c r="B664" s="12" t="s">
        <v>442</v>
      </c>
      <c r="C664" s="12" t="s">
        <v>578</v>
      </c>
      <c r="D664" s="12"/>
      <c r="E664" s="13" t="n">
        <v>1148.64</v>
      </c>
      <c r="F664" s="13"/>
    </row>
    <row r="665" customFormat="false" ht="24.75" hidden="false" customHeight="true" outlineLevel="0" collapsed="false">
      <c r="A665" s="16" t="n">
        <f aca="false">1+A664</f>
        <v>656</v>
      </c>
      <c r="B665" s="12" t="s">
        <v>442</v>
      </c>
      <c r="C665" s="12" t="s">
        <v>579</v>
      </c>
      <c r="D665" s="12"/>
      <c r="E665" s="13" t="n">
        <v>101.15</v>
      </c>
      <c r="F665" s="13"/>
    </row>
    <row r="666" customFormat="false" ht="24.75" hidden="false" customHeight="true" outlineLevel="0" collapsed="false">
      <c r="A666" s="16" t="n">
        <f aca="false">1+A665</f>
        <v>657</v>
      </c>
      <c r="B666" s="12" t="s">
        <v>442</v>
      </c>
      <c r="C666" s="12" t="s">
        <v>580</v>
      </c>
      <c r="D666" s="12"/>
      <c r="E666" s="13" t="n">
        <v>86.87</v>
      </c>
      <c r="F666" s="13"/>
    </row>
    <row r="667" customFormat="false" ht="24.75" hidden="false" customHeight="true" outlineLevel="0" collapsed="false">
      <c r="A667" s="16" t="n">
        <f aca="false">1+A666</f>
        <v>658</v>
      </c>
      <c r="B667" s="12" t="s">
        <v>581</v>
      </c>
      <c r="C667" s="12" t="s">
        <v>582</v>
      </c>
      <c r="D667" s="12"/>
      <c r="E667" s="13" t="n">
        <v>149.61</v>
      </c>
      <c r="F667" s="13"/>
    </row>
    <row r="668" customFormat="false" ht="24.75" hidden="false" customHeight="true" outlineLevel="0" collapsed="false">
      <c r="A668" s="16" t="n">
        <f aca="false">1+A667</f>
        <v>659</v>
      </c>
      <c r="B668" s="12" t="s">
        <v>581</v>
      </c>
      <c r="C668" s="12" t="s">
        <v>583</v>
      </c>
      <c r="D668" s="12"/>
      <c r="E668" s="13" t="n">
        <v>56600</v>
      </c>
      <c r="F668" s="13"/>
    </row>
    <row r="669" customFormat="false" ht="24.75" hidden="false" customHeight="true" outlineLevel="0" collapsed="false">
      <c r="A669" s="16" t="n">
        <f aca="false">1+A668</f>
        <v>660</v>
      </c>
      <c r="B669" s="12" t="s">
        <v>581</v>
      </c>
      <c r="C669" s="12" t="s">
        <v>584</v>
      </c>
      <c r="D669" s="12"/>
      <c r="E669" s="13" t="n">
        <v>173.74</v>
      </c>
      <c r="F669" s="13"/>
    </row>
    <row r="670" customFormat="false" ht="24.75" hidden="false" customHeight="true" outlineLevel="0" collapsed="false">
      <c r="A670" s="16" t="n">
        <f aca="false">1+A669</f>
        <v>661</v>
      </c>
      <c r="B670" s="12" t="s">
        <v>581</v>
      </c>
      <c r="C670" s="12" t="s">
        <v>582</v>
      </c>
      <c r="D670" s="12"/>
      <c r="E670" s="13" t="n">
        <v>14.61</v>
      </c>
      <c r="F670" s="13"/>
    </row>
    <row r="671" customFormat="false" ht="24.75" hidden="false" customHeight="true" outlineLevel="0" collapsed="false">
      <c r="A671" s="16" t="n">
        <f aca="false">1+A670</f>
        <v>662</v>
      </c>
      <c r="B671" s="12" t="s">
        <v>581</v>
      </c>
      <c r="C671" s="12" t="s">
        <v>585</v>
      </c>
      <c r="D671" s="12"/>
      <c r="E671" s="13" t="n">
        <v>82.11</v>
      </c>
      <c r="F671" s="13"/>
    </row>
    <row r="672" customFormat="false" ht="24.75" hidden="false" customHeight="true" outlineLevel="0" collapsed="false">
      <c r="A672" s="16" t="n">
        <f aca="false">1+A671</f>
        <v>663</v>
      </c>
      <c r="B672" s="12" t="s">
        <v>581</v>
      </c>
      <c r="C672" s="12" t="s">
        <v>586</v>
      </c>
      <c r="D672" s="12"/>
      <c r="E672" s="13" t="n">
        <v>291.55</v>
      </c>
      <c r="F672" s="13"/>
    </row>
    <row r="673" customFormat="false" ht="24.75" hidden="false" customHeight="true" outlineLevel="0" collapsed="false">
      <c r="A673" s="16" t="n">
        <f aca="false">1+A672</f>
        <v>664</v>
      </c>
      <c r="B673" s="12" t="s">
        <v>581</v>
      </c>
      <c r="C673" s="12" t="s">
        <v>587</v>
      </c>
      <c r="D673" s="12"/>
      <c r="E673" s="13" t="n">
        <v>54.98</v>
      </c>
      <c r="F673" s="13"/>
    </row>
    <row r="674" customFormat="false" ht="24.75" hidden="false" customHeight="true" outlineLevel="0" collapsed="false">
      <c r="A674" s="16" t="n">
        <f aca="false">1+A673</f>
        <v>665</v>
      </c>
      <c r="B674" s="12" t="s">
        <v>581</v>
      </c>
      <c r="C674" s="12" t="s">
        <v>588</v>
      </c>
      <c r="D674" s="12"/>
      <c r="E674" s="13" t="n">
        <v>219</v>
      </c>
      <c r="F674" s="13"/>
    </row>
    <row r="675" customFormat="false" ht="24.75" hidden="false" customHeight="true" outlineLevel="0" collapsed="false">
      <c r="A675" s="16" t="n">
        <f aca="false">1+A674</f>
        <v>666</v>
      </c>
      <c r="B675" s="12" t="s">
        <v>581</v>
      </c>
      <c r="C675" s="12" t="s">
        <v>589</v>
      </c>
      <c r="D675" s="12"/>
      <c r="E675" s="13" t="n">
        <v>374.86</v>
      </c>
      <c r="F675" s="13"/>
    </row>
    <row r="676" customFormat="false" ht="24.75" hidden="false" customHeight="true" outlineLevel="0" collapsed="false">
      <c r="A676" s="16" t="n">
        <f aca="false">1+A675</f>
        <v>667</v>
      </c>
      <c r="B676" s="12" t="s">
        <v>581</v>
      </c>
      <c r="C676" s="12" t="s">
        <v>590</v>
      </c>
      <c r="D676" s="12"/>
      <c r="E676" s="13" t="n">
        <v>161.36</v>
      </c>
      <c r="F676" s="13"/>
    </row>
    <row r="677" customFormat="false" ht="24.75" hidden="false" customHeight="true" outlineLevel="0" collapsed="false">
      <c r="A677" s="16" t="n">
        <f aca="false">1+A676</f>
        <v>668</v>
      </c>
      <c r="B677" s="12" t="s">
        <v>581</v>
      </c>
      <c r="C677" s="12" t="s">
        <v>591</v>
      </c>
      <c r="D677" s="12"/>
      <c r="E677" s="13" t="n">
        <v>54</v>
      </c>
      <c r="F677" s="13"/>
    </row>
    <row r="678" customFormat="false" ht="24.75" hidden="false" customHeight="true" outlineLevel="0" collapsed="false">
      <c r="A678" s="16" t="n">
        <f aca="false">1+A677</f>
        <v>669</v>
      </c>
      <c r="B678" s="12" t="s">
        <v>581</v>
      </c>
      <c r="C678" s="12" t="s">
        <v>592</v>
      </c>
      <c r="D678" s="12"/>
      <c r="E678" s="13" t="n">
        <v>27.37</v>
      </c>
      <c r="F678" s="13"/>
    </row>
    <row r="679" customFormat="false" ht="24.75" hidden="false" customHeight="true" outlineLevel="0" collapsed="false">
      <c r="A679" s="16" t="n">
        <f aca="false">1+A678</f>
        <v>670</v>
      </c>
      <c r="B679" s="12" t="s">
        <v>581</v>
      </c>
      <c r="C679" s="12" t="s">
        <v>593</v>
      </c>
      <c r="D679" s="12"/>
      <c r="E679" s="13" t="n">
        <v>711.02</v>
      </c>
      <c r="F679" s="13"/>
    </row>
    <row r="680" customFormat="false" ht="24.75" hidden="false" customHeight="true" outlineLevel="0" collapsed="false">
      <c r="A680" s="16" t="n">
        <f aca="false">1+A679</f>
        <v>671</v>
      </c>
      <c r="B680" s="12" t="s">
        <v>581</v>
      </c>
      <c r="C680" s="12" t="s">
        <v>594</v>
      </c>
      <c r="D680" s="12"/>
      <c r="E680" s="13" t="n">
        <v>300.82</v>
      </c>
      <c r="F680" s="13"/>
    </row>
    <row r="681" customFormat="false" ht="24.75" hidden="false" customHeight="true" outlineLevel="0" collapsed="false">
      <c r="A681" s="16" t="n">
        <f aca="false">1+A680</f>
        <v>672</v>
      </c>
      <c r="B681" s="12" t="s">
        <v>581</v>
      </c>
      <c r="C681" s="12" t="s">
        <v>595</v>
      </c>
      <c r="D681" s="12"/>
      <c r="E681" s="13" t="n">
        <v>578.93</v>
      </c>
      <c r="F681" s="13"/>
    </row>
    <row r="682" customFormat="false" ht="24.75" hidden="false" customHeight="true" outlineLevel="0" collapsed="false">
      <c r="A682" s="16" t="n">
        <f aca="false">1+A681</f>
        <v>673</v>
      </c>
      <c r="B682" s="12" t="s">
        <v>581</v>
      </c>
      <c r="C682" s="12" t="s">
        <v>596</v>
      </c>
      <c r="D682" s="12"/>
      <c r="E682" s="13" t="n">
        <v>107.98</v>
      </c>
      <c r="F682" s="13"/>
    </row>
    <row r="683" customFormat="false" ht="24.75" hidden="false" customHeight="true" outlineLevel="0" collapsed="false">
      <c r="A683" s="16" t="n">
        <f aca="false">1+A682</f>
        <v>674</v>
      </c>
      <c r="B683" s="12" t="s">
        <v>581</v>
      </c>
      <c r="C683" s="12" t="s">
        <v>597</v>
      </c>
      <c r="D683" s="12"/>
      <c r="E683" s="13" t="n">
        <v>284.5</v>
      </c>
      <c r="F683" s="13"/>
    </row>
    <row r="684" customFormat="false" ht="24.75" hidden="false" customHeight="true" outlineLevel="0" collapsed="false">
      <c r="A684" s="16" t="n">
        <f aca="false">1+A683</f>
        <v>675</v>
      </c>
      <c r="B684" s="12" t="s">
        <v>581</v>
      </c>
      <c r="C684" s="12" t="s">
        <v>598</v>
      </c>
      <c r="D684" s="12"/>
      <c r="E684" s="13" t="n">
        <v>4739.71</v>
      </c>
      <c r="F684" s="13"/>
    </row>
    <row r="685" customFormat="false" ht="24.75" hidden="false" customHeight="true" outlineLevel="0" collapsed="false">
      <c r="A685" s="16" t="n">
        <f aca="false">1+A684</f>
        <v>676</v>
      </c>
      <c r="B685" s="12" t="s">
        <v>581</v>
      </c>
      <c r="C685" s="12" t="s">
        <v>599</v>
      </c>
      <c r="D685" s="12"/>
      <c r="E685" s="13" t="n">
        <v>319.63</v>
      </c>
      <c r="F685" s="13"/>
    </row>
    <row r="686" customFormat="false" ht="24.75" hidden="false" customHeight="true" outlineLevel="0" collapsed="false">
      <c r="A686" s="16" t="n">
        <f aca="false">1+A685</f>
        <v>677</v>
      </c>
      <c r="B686" s="12" t="s">
        <v>581</v>
      </c>
      <c r="C686" s="12" t="s">
        <v>600</v>
      </c>
      <c r="D686" s="12"/>
      <c r="E686" s="13" t="n">
        <v>222</v>
      </c>
      <c r="F686" s="13"/>
    </row>
    <row r="687" customFormat="false" ht="24.75" hidden="false" customHeight="true" outlineLevel="0" collapsed="false">
      <c r="A687" s="16" t="n">
        <f aca="false">1+A686</f>
        <v>678</v>
      </c>
      <c r="B687" s="12" t="s">
        <v>581</v>
      </c>
      <c r="C687" s="12" t="s">
        <v>601</v>
      </c>
      <c r="D687" s="12"/>
      <c r="E687" s="13" t="n">
        <v>58.35</v>
      </c>
      <c r="F687" s="13"/>
    </row>
    <row r="688" customFormat="false" ht="24.75" hidden="false" customHeight="true" outlineLevel="0" collapsed="false">
      <c r="A688" s="16" t="n">
        <f aca="false">1+A687</f>
        <v>679</v>
      </c>
      <c r="B688" s="12" t="s">
        <v>581</v>
      </c>
      <c r="C688" s="12" t="s">
        <v>602</v>
      </c>
      <c r="D688" s="12"/>
      <c r="E688" s="13" t="n">
        <v>664.03</v>
      </c>
      <c r="F688" s="13"/>
    </row>
    <row r="689" customFormat="false" ht="24.75" hidden="false" customHeight="true" outlineLevel="0" collapsed="false">
      <c r="A689" s="16" t="n">
        <f aca="false">1+A688</f>
        <v>680</v>
      </c>
      <c r="B689" s="12" t="s">
        <v>581</v>
      </c>
      <c r="C689" s="12" t="s">
        <v>603</v>
      </c>
      <c r="D689" s="12"/>
      <c r="E689" s="13" t="n">
        <v>1494</v>
      </c>
      <c r="F689" s="13"/>
    </row>
    <row r="690" customFormat="false" ht="24.75" hidden="false" customHeight="true" outlineLevel="0" collapsed="false">
      <c r="A690" s="16" t="n">
        <f aca="false">1+A689</f>
        <v>681</v>
      </c>
      <c r="B690" s="12" t="s">
        <v>581</v>
      </c>
      <c r="C690" s="12" t="s">
        <v>604</v>
      </c>
      <c r="D690" s="12"/>
      <c r="E690" s="13" t="n">
        <v>1826</v>
      </c>
      <c r="F690" s="13"/>
    </row>
    <row r="691" customFormat="false" ht="24.75" hidden="false" customHeight="true" outlineLevel="0" collapsed="false">
      <c r="A691" s="16" t="n">
        <f aca="false">1+A690</f>
        <v>682</v>
      </c>
      <c r="B691" s="12" t="s">
        <v>581</v>
      </c>
      <c r="C691" s="12" t="s">
        <v>605</v>
      </c>
      <c r="D691" s="12"/>
      <c r="E691" s="13" t="n">
        <v>110</v>
      </c>
      <c r="F691" s="13"/>
    </row>
    <row r="692" customFormat="false" ht="24.75" hidden="false" customHeight="true" outlineLevel="0" collapsed="false">
      <c r="A692" s="16" t="n">
        <f aca="false">1+A691</f>
        <v>683</v>
      </c>
      <c r="B692" s="12" t="s">
        <v>581</v>
      </c>
      <c r="C692" s="12" t="s">
        <v>606</v>
      </c>
      <c r="D692" s="12"/>
      <c r="E692" s="13" t="n">
        <v>102.2</v>
      </c>
      <c r="F692" s="13"/>
    </row>
    <row r="693" customFormat="false" ht="24.75" hidden="false" customHeight="true" outlineLevel="0" collapsed="false">
      <c r="A693" s="16" t="n">
        <f aca="false">1+A692</f>
        <v>684</v>
      </c>
      <c r="B693" s="12" t="s">
        <v>581</v>
      </c>
      <c r="C693" s="12" t="s">
        <v>607</v>
      </c>
      <c r="D693" s="12"/>
      <c r="E693" s="13" t="n">
        <v>74.03</v>
      </c>
      <c r="F693" s="13"/>
    </row>
    <row r="694" customFormat="false" ht="24.75" hidden="false" customHeight="true" outlineLevel="0" collapsed="false">
      <c r="A694" s="16" t="n">
        <f aca="false">1+A693</f>
        <v>685</v>
      </c>
      <c r="B694" s="12" t="s">
        <v>581</v>
      </c>
      <c r="C694" s="12" t="s">
        <v>608</v>
      </c>
      <c r="D694" s="12"/>
      <c r="E694" s="13" t="n">
        <v>546.59</v>
      </c>
      <c r="F694" s="13"/>
    </row>
    <row r="695" customFormat="false" ht="24.75" hidden="false" customHeight="true" outlineLevel="0" collapsed="false">
      <c r="A695" s="16" t="n">
        <f aca="false">1+A694</f>
        <v>686</v>
      </c>
      <c r="B695" s="12" t="s">
        <v>581</v>
      </c>
      <c r="C695" s="12" t="s">
        <v>609</v>
      </c>
      <c r="D695" s="12"/>
      <c r="E695" s="13" t="n">
        <v>113.77</v>
      </c>
      <c r="F695" s="13"/>
    </row>
    <row r="696" customFormat="false" ht="24.75" hidden="false" customHeight="true" outlineLevel="0" collapsed="false">
      <c r="A696" s="16" t="n">
        <f aca="false">1+A695</f>
        <v>687</v>
      </c>
      <c r="B696" s="12" t="s">
        <v>581</v>
      </c>
      <c r="C696" s="12" t="s">
        <v>610</v>
      </c>
      <c r="D696" s="12"/>
      <c r="E696" s="13" t="n">
        <v>103.16</v>
      </c>
      <c r="F696" s="13"/>
    </row>
    <row r="697" customFormat="false" ht="24.75" hidden="false" customHeight="true" outlineLevel="0" collapsed="false">
      <c r="A697" s="16" t="n">
        <f aca="false">1+A696</f>
        <v>688</v>
      </c>
      <c r="B697" s="12" t="s">
        <v>581</v>
      </c>
      <c r="C697" s="12" t="s">
        <v>611</v>
      </c>
      <c r="D697" s="12"/>
      <c r="E697" s="13" t="n">
        <v>15.57</v>
      </c>
      <c r="F697" s="13"/>
    </row>
    <row r="698" customFormat="false" ht="24.75" hidden="false" customHeight="true" outlineLevel="0" collapsed="false">
      <c r="A698" s="16" t="n">
        <f aca="false">1+A697</f>
        <v>689</v>
      </c>
      <c r="B698" s="12" t="s">
        <v>581</v>
      </c>
      <c r="C698" s="12" t="s">
        <v>612</v>
      </c>
      <c r="D698" s="12"/>
      <c r="E698" s="13" t="n">
        <v>13.49</v>
      </c>
      <c r="F698" s="13"/>
    </row>
    <row r="699" customFormat="false" ht="24.75" hidden="false" customHeight="true" outlineLevel="0" collapsed="false">
      <c r="A699" s="16" t="n">
        <f aca="false">1+A698</f>
        <v>690</v>
      </c>
      <c r="B699" s="12" t="s">
        <v>581</v>
      </c>
      <c r="C699" s="12" t="s">
        <v>613</v>
      </c>
      <c r="D699" s="12"/>
      <c r="E699" s="13" t="n">
        <v>47.94</v>
      </c>
      <c r="F699" s="13"/>
    </row>
    <row r="700" customFormat="false" ht="24.75" hidden="false" customHeight="true" outlineLevel="0" collapsed="false">
      <c r="A700" s="16" t="n">
        <f aca="false">1+A699</f>
        <v>691</v>
      </c>
      <c r="B700" s="12" t="s">
        <v>581</v>
      </c>
      <c r="C700" s="12" t="s">
        <v>614</v>
      </c>
      <c r="D700" s="12"/>
      <c r="E700" s="13" t="n">
        <v>149.52</v>
      </c>
      <c r="F700" s="13"/>
    </row>
    <row r="701" customFormat="false" ht="24.75" hidden="false" customHeight="true" outlineLevel="0" collapsed="false">
      <c r="A701" s="16" t="n">
        <f aca="false">1+A700</f>
        <v>692</v>
      </c>
      <c r="B701" s="12" t="s">
        <v>581</v>
      </c>
      <c r="C701" s="12" t="s">
        <v>615</v>
      </c>
      <c r="D701" s="12"/>
      <c r="E701" s="13" t="n">
        <v>782.34</v>
      </c>
      <c r="F701" s="13"/>
    </row>
    <row r="702" customFormat="false" ht="24.75" hidden="false" customHeight="true" outlineLevel="0" collapsed="false">
      <c r="A702" s="16" t="n">
        <f aca="false">1+A701</f>
        <v>693</v>
      </c>
      <c r="B702" s="12" t="s">
        <v>581</v>
      </c>
      <c r="C702" s="12" t="s">
        <v>608</v>
      </c>
      <c r="D702" s="12"/>
      <c r="E702" s="13" t="n">
        <v>60.5</v>
      </c>
      <c r="F702" s="13"/>
    </row>
    <row r="703" customFormat="false" ht="24.75" hidden="false" customHeight="true" outlineLevel="0" collapsed="false">
      <c r="A703" s="16" t="n">
        <f aca="false">1+A702</f>
        <v>694</v>
      </c>
      <c r="B703" s="12" t="s">
        <v>581</v>
      </c>
      <c r="C703" s="12" t="s">
        <v>616</v>
      </c>
      <c r="D703" s="12"/>
      <c r="E703" s="13" t="n">
        <v>3799.67</v>
      </c>
      <c r="F703" s="13"/>
    </row>
    <row r="704" customFormat="false" ht="24.75" hidden="false" customHeight="true" outlineLevel="0" collapsed="false">
      <c r="A704" s="16" t="n">
        <f aca="false">1+A703</f>
        <v>695</v>
      </c>
      <c r="B704" s="12" t="s">
        <v>581</v>
      </c>
      <c r="C704" s="12" t="s">
        <v>617</v>
      </c>
      <c r="D704" s="12"/>
      <c r="E704" s="13" t="n">
        <v>350.9</v>
      </c>
      <c r="F704" s="13"/>
    </row>
    <row r="705" customFormat="false" ht="24.75" hidden="false" customHeight="true" outlineLevel="0" collapsed="false">
      <c r="A705" s="16" t="n">
        <f aca="false">1+A704</f>
        <v>696</v>
      </c>
      <c r="B705" s="12" t="s">
        <v>581</v>
      </c>
      <c r="C705" s="12" t="s">
        <v>618</v>
      </c>
      <c r="D705" s="12"/>
      <c r="E705" s="13" t="n">
        <v>652.27</v>
      </c>
      <c r="F705" s="13"/>
    </row>
    <row r="706" customFormat="false" ht="24.75" hidden="false" customHeight="true" outlineLevel="0" collapsed="false">
      <c r="A706" s="16" t="n">
        <f aca="false">1+A705</f>
        <v>697</v>
      </c>
      <c r="B706" s="12" t="s">
        <v>581</v>
      </c>
      <c r="C706" s="12" t="s">
        <v>619</v>
      </c>
      <c r="D706" s="12"/>
      <c r="E706" s="13" t="n">
        <v>271.27</v>
      </c>
      <c r="F706" s="13"/>
    </row>
    <row r="707" customFormat="false" ht="24.75" hidden="false" customHeight="true" outlineLevel="0" collapsed="false">
      <c r="A707" s="16" t="n">
        <f aca="false">1+A706</f>
        <v>698</v>
      </c>
      <c r="B707" s="12" t="s">
        <v>581</v>
      </c>
      <c r="C707" s="12" t="s">
        <v>620</v>
      </c>
      <c r="D707" s="12"/>
      <c r="E707" s="13" t="n">
        <v>3234.8</v>
      </c>
      <c r="F707" s="13"/>
    </row>
    <row r="708" customFormat="false" ht="24.75" hidden="false" customHeight="true" outlineLevel="0" collapsed="false">
      <c r="A708" s="16" t="n">
        <f aca="false">1+A707</f>
        <v>699</v>
      </c>
      <c r="B708" s="12" t="s">
        <v>581</v>
      </c>
      <c r="C708" s="12" t="s">
        <v>621</v>
      </c>
      <c r="D708" s="12"/>
      <c r="E708" s="13" t="n">
        <v>416.57</v>
      </c>
      <c r="F708" s="13"/>
    </row>
    <row r="709" customFormat="false" ht="24.75" hidden="false" customHeight="true" outlineLevel="0" collapsed="false">
      <c r="A709" s="16" t="n">
        <f aca="false">1+A708</f>
        <v>700</v>
      </c>
      <c r="B709" s="12" t="s">
        <v>581</v>
      </c>
      <c r="C709" s="12" t="s">
        <v>622</v>
      </c>
      <c r="D709" s="12"/>
      <c r="E709" s="13" t="n">
        <v>120.79</v>
      </c>
      <c r="F709" s="13"/>
    </row>
    <row r="710" customFormat="false" ht="24.75" hidden="false" customHeight="true" outlineLevel="0" collapsed="false">
      <c r="A710" s="16" t="n">
        <f aca="false">1+A709</f>
        <v>701</v>
      </c>
      <c r="B710" s="12" t="s">
        <v>581</v>
      </c>
      <c r="C710" s="12" t="s">
        <v>623</v>
      </c>
      <c r="D710" s="12"/>
      <c r="E710" s="13" t="n">
        <v>91.63</v>
      </c>
      <c r="F710" s="13"/>
    </row>
    <row r="711" customFormat="false" ht="24.75" hidden="false" customHeight="true" outlineLevel="0" collapsed="false">
      <c r="A711" s="16" t="n">
        <f aca="false">1+A710</f>
        <v>702</v>
      </c>
      <c r="B711" s="12" t="s">
        <v>581</v>
      </c>
      <c r="C711" s="12" t="s">
        <v>624</v>
      </c>
      <c r="D711" s="12"/>
      <c r="E711" s="13" t="n">
        <v>713.23</v>
      </c>
      <c r="F711" s="13"/>
    </row>
    <row r="712" customFormat="false" ht="24.75" hidden="false" customHeight="true" outlineLevel="0" collapsed="false">
      <c r="A712" s="16" t="n">
        <f aca="false">1+A711</f>
        <v>703</v>
      </c>
      <c r="B712" s="12" t="s">
        <v>581</v>
      </c>
      <c r="C712" s="12" t="s">
        <v>625</v>
      </c>
      <c r="D712" s="12"/>
      <c r="E712" s="13" t="n">
        <v>556.4</v>
      </c>
      <c r="F712" s="13"/>
    </row>
    <row r="713" customFormat="false" ht="24.75" hidden="false" customHeight="true" outlineLevel="0" collapsed="false">
      <c r="A713" s="16" t="n">
        <f aca="false">1+A712</f>
        <v>704</v>
      </c>
      <c r="B713" s="12" t="s">
        <v>581</v>
      </c>
      <c r="C713" s="12" t="s">
        <v>626</v>
      </c>
      <c r="D713" s="12"/>
      <c r="E713" s="13" t="n">
        <v>10483.05</v>
      </c>
      <c r="F713" s="13"/>
    </row>
    <row r="714" customFormat="false" ht="24.75" hidden="false" customHeight="true" outlineLevel="0" collapsed="false">
      <c r="A714" s="16" t="n">
        <f aca="false">1+A713</f>
        <v>705</v>
      </c>
      <c r="B714" s="12" t="s">
        <v>581</v>
      </c>
      <c r="C714" s="12" t="s">
        <v>627</v>
      </c>
      <c r="D714" s="12"/>
      <c r="E714" s="13" t="n">
        <v>6902</v>
      </c>
      <c r="F714" s="13"/>
    </row>
    <row r="715" customFormat="false" ht="24.75" hidden="false" customHeight="true" outlineLevel="0" collapsed="false">
      <c r="A715" s="16" t="n">
        <f aca="false">1+A714</f>
        <v>706</v>
      </c>
      <c r="B715" s="12" t="s">
        <v>581</v>
      </c>
      <c r="C715" s="12" t="s">
        <v>628</v>
      </c>
      <c r="D715" s="12"/>
      <c r="E715" s="13" t="n">
        <v>327.93</v>
      </c>
      <c r="F715" s="13"/>
    </row>
    <row r="716" customFormat="false" ht="24.75" hidden="false" customHeight="true" outlineLevel="0" collapsed="false">
      <c r="A716" s="16" t="n">
        <f aca="false">1+A715</f>
        <v>707</v>
      </c>
      <c r="B716" s="12" t="s">
        <v>581</v>
      </c>
      <c r="C716" s="12" t="s">
        <v>629</v>
      </c>
      <c r="D716" s="12"/>
      <c r="E716" s="13" t="n">
        <v>202.55</v>
      </c>
      <c r="F716" s="13"/>
    </row>
    <row r="717" customFormat="false" ht="24.75" hidden="false" customHeight="true" outlineLevel="0" collapsed="false">
      <c r="A717" s="16" t="n">
        <f aca="false">1+A716</f>
        <v>708</v>
      </c>
      <c r="B717" s="12" t="s">
        <v>581</v>
      </c>
      <c r="C717" s="12" t="s">
        <v>630</v>
      </c>
      <c r="D717" s="12"/>
      <c r="E717" s="13" t="n">
        <v>1280.87</v>
      </c>
      <c r="F717" s="13"/>
    </row>
    <row r="718" customFormat="false" ht="24.75" hidden="false" customHeight="true" outlineLevel="0" collapsed="false">
      <c r="A718" s="16" t="n">
        <f aca="false">1+A717</f>
        <v>709</v>
      </c>
      <c r="B718" s="12" t="s">
        <v>581</v>
      </c>
      <c r="C718" s="12" t="s">
        <v>631</v>
      </c>
      <c r="D718" s="12"/>
      <c r="E718" s="13" t="n">
        <v>183.64</v>
      </c>
      <c r="F718" s="13"/>
    </row>
    <row r="719" customFormat="false" ht="24.75" hidden="false" customHeight="true" outlineLevel="0" collapsed="false">
      <c r="A719" s="16" t="n">
        <f aca="false">1+A718</f>
        <v>710</v>
      </c>
      <c r="B719" s="12" t="s">
        <v>581</v>
      </c>
      <c r="C719" s="12" t="s">
        <v>632</v>
      </c>
      <c r="D719" s="12"/>
      <c r="E719" s="13" t="n">
        <v>198.49</v>
      </c>
      <c r="F719" s="13"/>
    </row>
    <row r="720" customFormat="false" ht="24.75" hidden="false" customHeight="true" outlineLevel="0" collapsed="false">
      <c r="A720" s="16" t="n">
        <f aca="false">1+A719</f>
        <v>711</v>
      </c>
      <c r="B720" s="12" t="s">
        <v>581</v>
      </c>
      <c r="C720" s="12" t="s">
        <v>633</v>
      </c>
      <c r="D720" s="12"/>
      <c r="E720" s="13" t="n">
        <v>151.12</v>
      </c>
      <c r="F720" s="13"/>
    </row>
    <row r="721" customFormat="false" ht="24.75" hidden="false" customHeight="true" outlineLevel="0" collapsed="false">
      <c r="A721" s="16" t="n">
        <f aca="false">1+A720</f>
        <v>712</v>
      </c>
      <c r="B721" s="12" t="s">
        <v>581</v>
      </c>
      <c r="C721" s="12" t="s">
        <v>634</v>
      </c>
      <c r="D721" s="12"/>
      <c r="E721" s="13" t="n">
        <v>363.4</v>
      </c>
      <c r="F721" s="13"/>
    </row>
    <row r="722" customFormat="false" ht="24.75" hidden="false" customHeight="true" outlineLevel="0" collapsed="false">
      <c r="A722" s="16" t="n">
        <f aca="false">1+A721</f>
        <v>713</v>
      </c>
      <c r="B722" s="12" t="s">
        <v>581</v>
      </c>
      <c r="C722" s="12" t="s">
        <v>635</v>
      </c>
      <c r="D722" s="12"/>
      <c r="E722" s="13" t="n">
        <v>361.23</v>
      </c>
      <c r="F722" s="13"/>
    </row>
    <row r="723" customFormat="false" ht="24.75" hidden="false" customHeight="true" outlineLevel="0" collapsed="false">
      <c r="A723" s="16" t="n">
        <f aca="false">1+A722</f>
        <v>714</v>
      </c>
      <c r="B723" s="12" t="s">
        <v>581</v>
      </c>
      <c r="C723" s="12" t="s">
        <v>636</v>
      </c>
      <c r="D723" s="12"/>
      <c r="E723" s="13" t="n">
        <v>194.03</v>
      </c>
      <c r="F723" s="13"/>
    </row>
    <row r="724" customFormat="false" ht="24.75" hidden="false" customHeight="true" outlineLevel="0" collapsed="false">
      <c r="A724" s="16" t="n">
        <f aca="false">1+A723</f>
        <v>715</v>
      </c>
      <c r="B724" s="12" t="s">
        <v>581</v>
      </c>
      <c r="C724" s="12" t="s">
        <v>637</v>
      </c>
      <c r="D724" s="12"/>
      <c r="E724" s="13" t="n">
        <v>49.99</v>
      </c>
      <c r="F724" s="13"/>
    </row>
    <row r="725" customFormat="false" ht="24.75" hidden="false" customHeight="true" outlineLevel="0" collapsed="false">
      <c r="A725" s="16" t="n">
        <f aca="false">1+A724</f>
        <v>716</v>
      </c>
      <c r="B725" s="12" t="s">
        <v>581</v>
      </c>
      <c r="C725" s="12" t="s">
        <v>638</v>
      </c>
      <c r="D725" s="12"/>
      <c r="E725" s="13" t="n">
        <v>952.45</v>
      </c>
      <c r="F725" s="13"/>
    </row>
    <row r="726" customFormat="false" ht="24.75" hidden="false" customHeight="true" outlineLevel="0" collapsed="false">
      <c r="A726" s="16" t="n">
        <f aca="false">1+A725</f>
        <v>717</v>
      </c>
      <c r="B726" s="12" t="s">
        <v>581</v>
      </c>
      <c r="C726" s="12" t="s">
        <v>639</v>
      </c>
      <c r="D726" s="12"/>
      <c r="E726" s="13" t="n">
        <v>55.53</v>
      </c>
      <c r="F726" s="13"/>
    </row>
    <row r="727" customFormat="false" ht="24.75" hidden="false" customHeight="true" outlineLevel="0" collapsed="false">
      <c r="A727" s="16" t="n">
        <f aca="false">1+A726</f>
        <v>718</v>
      </c>
      <c r="B727" s="12" t="s">
        <v>581</v>
      </c>
      <c r="C727" s="12" t="s">
        <v>640</v>
      </c>
      <c r="D727" s="12"/>
      <c r="E727" s="13" t="n">
        <v>138.07</v>
      </c>
      <c r="F727" s="13"/>
    </row>
    <row r="728" customFormat="false" ht="24.75" hidden="false" customHeight="true" outlineLevel="0" collapsed="false">
      <c r="A728" s="16" t="n">
        <f aca="false">1+A727</f>
        <v>719</v>
      </c>
      <c r="B728" s="12" t="s">
        <v>581</v>
      </c>
      <c r="C728" s="12" t="s">
        <v>613</v>
      </c>
      <c r="D728" s="12"/>
      <c r="E728" s="13" t="n">
        <v>19.16</v>
      </c>
      <c r="F728" s="13"/>
    </row>
    <row r="729" customFormat="false" ht="24.75" hidden="false" customHeight="true" outlineLevel="0" collapsed="false">
      <c r="A729" s="16" t="n">
        <f aca="false">1+A728</f>
        <v>720</v>
      </c>
      <c r="B729" s="12" t="s">
        <v>581</v>
      </c>
      <c r="C729" s="12" t="s">
        <v>615</v>
      </c>
      <c r="D729" s="12"/>
      <c r="E729" s="13" t="n">
        <v>260</v>
      </c>
      <c r="F729" s="13"/>
    </row>
    <row r="730" customFormat="false" ht="24.75" hidden="false" customHeight="true" outlineLevel="0" collapsed="false">
      <c r="A730" s="16" t="n">
        <f aca="false">1+A729</f>
        <v>721</v>
      </c>
      <c r="B730" s="12" t="s">
        <v>581</v>
      </c>
      <c r="C730" s="12" t="s">
        <v>641</v>
      </c>
      <c r="D730" s="12"/>
      <c r="E730" s="13" t="n">
        <v>78.75</v>
      </c>
      <c r="F730" s="13"/>
    </row>
    <row r="731" customFormat="false" ht="24.75" hidden="false" customHeight="true" outlineLevel="0" collapsed="false">
      <c r="A731" s="16" t="n">
        <f aca="false">1+A730</f>
        <v>722</v>
      </c>
      <c r="B731" s="12" t="s">
        <v>581</v>
      </c>
      <c r="C731" s="12" t="s">
        <v>642</v>
      </c>
      <c r="D731" s="12"/>
      <c r="E731" s="13" t="n">
        <v>78.75</v>
      </c>
      <c r="F731" s="13"/>
    </row>
    <row r="732" customFormat="false" ht="24.75" hidden="false" customHeight="true" outlineLevel="0" collapsed="false">
      <c r="A732" s="16" t="n">
        <f aca="false">1+A731</f>
        <v>723</v>
      </c>
      <c r="B732" s="12" t="s">
        <v>581</v>
      </c>
      <c r="C732" s="12" t="s">
        <v>643</v>
      </c>
      <c r="D732" s="12"/>
      <c r="E732" s="13" t="n">
        <v>26</v>
      </c>
      <c r="F732" s="13"/>
    </row>
    <row r="733" customFormat="false" ht="24.75" hidden="false" customHeight="true" outlineLevel="0" collapsed="false">
      <c r="A733" s="16" t="n">
        <f aca="false">1+A732</f>
        <v>724</v>
      </c>
      <c r="B733" s="12" t="s">
        <v>581</v>
      </c>
      <c r="C733" s="12" t="s">
        <v>644</v>
      </c>
      <c r="D733" s="12"/>
      <c r="E733" s="13" t="n">
        <v>52.75</v>
      </c>
      <c r="F733" s="13"/>
    </row>
    <row r="734" customFormat="false" ht="24.75" hidden="false" customHeight="true" outlineLevel="0" collapsed="false">
      <c r="A734" s="16" t="n">
        <f aca="false">1+A733</f>
        <v>725</v>
      </c>
      <c r="B734" s="12" t="s">
        <v>581</v>
      </c>
      <c r="C734" s="12" t="s">
        <v>645</v>
      </c>
      <c r="D734" s="12"/>
      <c r="E734" s="13" t="n">
        <v>78.75</v>
      </c>
      <c r="F734" s="13"/>
    </row>
    <row r="735" customFormat="false" ht="24.75" hidden="false" customHeight="true" outlineLevel="0" collapsed="false">
      <c r="A735" s="16" t="n">
        <f aca="false">1+A734</f>
        <v>726</v>
      </c>
      <c r="B735" s="12" t="s">
        <v>581</v>
      </c>
      <c r="C735" s="12" t="s">
        <v>646</v>
      </c>
      <c r="D735" s="12"/>
      <c r="E735" s="13" t="n">
        <v>78.75</v>
      </c>
      <c r="F735" s="13"/>
    </row>
    <row r="736" customFormat="false" ht="24.75" hidden="false" customHeight="true" outlineLevel="0" collapsed="false">
      <c r="A736" s="16" t="n">
        <f aca="false">1+A735</f>
        <v>727</v>
      </c>
      <c r="B736" s="12" t="s">
        <v>581</v>
      </c>
      <c r="C736" s="12" t="s">
        <v>647</v>
      </c>
      <c r="D736" s="12"/>
      <c r="E736" s="13" t="n">
        <v>78.75</v>
      </c>
      <c r="F736" s="13"/>
    </row>
    <row r="737" customFormat="false" ht="24.75" hidden="false" customHeight="true" outlineLevel="0" collapsed="false">
      <c r="A737" s="16" t="n">
        <f aca="false">1+A736</f>
        <v>728</v>
      </c>
      <c r="B737" s="12" t="s">
        <v>581</v>
      </c>
      <c r="C737" s="12" t="s">
        <v>602</v>
      </c>
      <c r="D737" s="12"/>
      <c r="E737" s="13" t="n">
        <v>42.83</v>
      </c>
      <c r="F737" s="13"/>
    </row>
    <row r="738" customFormat="false" ht="24.75" hidden="false" customHeight="true" outlineLevel="0" collapsed="false">
      <c r="A738" s="16" t="n">
        <f aca="false">1+A737</f>
        <v>729</v>
      </c>
      <c r="B738" s="12" t="s">
        <v>581</v>
      </c>
      <c r="C738" s="12" t="s">
        <v>603</v>
      </c>
      <c r="D738" s="12"/>
      <c r="E738" s="13" t="n">
        <v>96.35</v>
      </c>
      <c r="F738" s="13"/>
    </row>
    <row r="739" customFormat="false" ht="24.75" hidden="false" customHeight="true" outlineLevel="0" collapsed="false">
      <c r="A739" s="16" t="n">
        <f aca="false">1+A738</f>
        <v>730</v>
      </c>
      <c r="B739" s="12" t="s">
        <v>581</v>
      </c>
      <c r="C739" s="12" t="s">
        <v>604</v>
      </c>
      <c r="D739" s="12"/>
      <c r="E739" s="13" t="n">
        <v>117.77</v>
      </c>
      <c r="F739" s="13"/>
    </row>
    <row r="740" customFormat="false" ht="24.75" hidden="false" customHeight="true" outlineLevel="0" collapsed="false">
      <c r="A740" s="16" t="n">
        <f aca="false">1+A739</f>
        <v>731</v>
      </c>
      <c r="B740" s="12" t="s">
        <v>581</v>
      </c>
      <c r="C740" s="12" t="s">
        <v>648</v>
      </c>
      <c r="D740" s="12"/>
      <c r="E740" s="13" t="n">
        <v>468.27</v>
      </c>
      <c r="F740" s="13"/>
    </row>
    <row r="741" customFormat="false" ht="24.75" hidden="false" customHeight="true" outlineLevel="0" collapsed="false">
      <c r="A741" s="16" t="n">
        <f aca="false">1+A740</f>
        <v>732</v>
      </c>
      <c r="B741" s="12" t="s">
        <v>581</v>
      </c>
      <c r="C741" s="12" t="s">
        <v>649</v>
      </c>
      <c r="D741" s="12"/>
      <c r="E741" s="13" t="n">
        <v>664.14</v>
      </c>
      <c r="F741" s="13"/>
    </row>
    <row r="742" customFormat="false" ht="24.75" hidden="false" customHeight="true" outlineLevel="0" collapsed="false">
      <c r="A742" s="16" t="n">
        <f aca="false">1+A741</f>
        <v>733</v>
      </c>
      <c r="B742" s="12" t="s">
        <v>581</v>
      </c>
      <c r="C742" s="12" t="s">
        <v>650</v>
      </c>
      <c r="D742" s="12"/>
      <c r="E742" s="13" t="n">
        <v>22.2</v>
      </c>
      <c r="F742" s="13"/>
    </row>
    <row r="743" customFormat="false" ht="24.75" hidden="false" customHeight="true" outlineLevel="0" collapsed="false">
      <c r="A743" s="16" t="n">
        <f aca="false">1+A742</f>
        <v>734</v>
      </c>
      <c r="B743" s="12" t="s">
        <v>581</v>
      </c>
      <c r="C743" s="12" t="s">
        <v>651</v>
      </c>
      <c r="D743" s="12"/>
      <c r="E743" s="13" t="n">
        <v>242.56</v>
      </c>
      <c r="F743" s="13"/>
    </row>
    <row r="744" customFormat="false" ht="24.75" hidden="false" customHeight="true" outlineLevel="0" collapsed="false">
      <c r="A744" s="16" t="n">
        <f aca="false">1+A743</f>
        <v>735</v>
      </c>
      <c r="B744" s="12" t="s">
        <v>581</v>
      </c>
      <c r="C744" s="12" t="s">
        <v>652</v>
      </c>
      <c r="D744" s="12"/>
      <c r="E744" s="13" t="n">
        <v>59.5</v>
      </c>
      <c r="F744" s="13"/>
    </row>
    <row r="745" customFormat="false" ht="24.75" hidden="false" customHeight="true" outlineLevel="0" collapsed="false">
      <c r="A745" s="16" t="n">
        <f aca="false">1+A744</f>
        <v>736</v>
      </c>
      <c r="B745" s="12" t="s">
        <v>581</v>
      </c>
      <c r="C745" s="12" t="s">
        <v>653</v>
      </c>
      <c r="D745" s="12"/>
      <c r="E745" s="13" t="n">
        <v>62.06</v>
      </c>
      <c r="F745" s="13"/>
    </row>
    <row r="746" customFormat="false" ht="24.75" hidden="false" customHeight="true" outlineLevel="0" collapsed="false">
      <c r="A746" s="16" t="n">
        <f aca="false">1+A745</f>
        <v>737</v>
      </c>
      <c r="B746" s="12" t="s">
        <v>581</v>
      </c>
      <c r="C746" s="12" t="s">
        <v>654</v>
      </c>
      <c r="D746" s="12"/>
      <c r="E746" s="13" t="n">
        <v>2300</v>
      </c>
      <c r="F746" s="13"/>
    </row>
    <row r="747" customFormat="false" ht="24.75" hidden="false" customHeight="true" outlineLevel="0" collapsed="false">
      <c r="A747" s="16" t="n">
        <f aca="false">1+A746</f>
        <v>738</v>
      </c>
      <c r="B747" s="12" t="s">
        <v>581</v>
      </c>
      <c r="C747" s="12" t="s">
        <v>655</v>
      </c>
      <c r="D747" s="12"/>
      <c r="E747" s="13" t="n">
        <v>2300</v>
      </c>
      <c r="F747" s="13"/>
    </row>
    <row r="748" customFormat="false" ht="24.75" hidden="false" customHeight="true" outlineLevel="0" collapsed="false">
      <c r="A748" s="16" t="n">
        <f aca="false">1+A747</f>
        <v>739</v>
      </c>
      <c r="B748" s="12" t="s">
        <v>581</v>
      </c>
      <c r="C748" s="12" t="s">
        <v>656</v>
      </c>
      <c r="D748" s="12"/>
      <c r="E748" s="13" t="n">
        <v>2300</v>
      </c>
      <c r="F748" s="13"/>
    </row>
    <row r="749" customFormat="false" ht="24.75" hidden="false" customHeight="true" outlineLevel="0" collapsed="false">
      <c r="A749" s="16" t="n">
        <f aca="false">1+A748</f>
        <v>740</v>
      </c>
      <c r="B749" s="12" t="s">
        <v>581</v>
      </c>
      <c r="C749" s="12" t="s">
        <v>657</v>
      </c>
      <c r="D749" s="12"/>
      <c r="E749" s="13" t="n">
        <v>361.77</v>
      </c>
      <c r="F749" s="13"/>
    </row>
    <row r="750" customFormat="false" ht="24.75" hidden="false" customHeight="true" outlineLevel="0" collapsed="false">
      <c r="A750" s="16" t="n">
        <f aca="false">1+A749</f>
        <v>741</v>
      </c>
      <c r="B750" s="12" t="s">
        <v>581</v>
      </c>
      <c r="C750" s="12" t="s">
        <v>658</v>
      </c>
      <c r="D750" s="12"/>
      <c r="E750" s="13" t="n">
        <v>11900</v>
      </c>
      <c r="F750" s="13"/>
    </row>
    <row r="751" customFormat="false" ht="24.75" hidden="false" customHeight="true" outlineLevel="0" collapsed="false">
      <c r="A751" s="16" t="n">
        <f aca="false">1+A750</f>
        <v>742</v>
      </c>
      <c r="B751" s="12" t="s">
        <v>581</v>
      </c>
      <c r="C751" s="12" t="s">
        <v>659</v>
      </c>
      <c r="D751" s="12"/>
      <c r="E751" s="13" t="n">
        <v>196.82</v>
      </c>
      <c r="F751" s="13"/>
    </row>
    <row r="752" customFormat="false" ht="24.75" hidden="false" customHeight="true" outlineLevel="0" collapsed="false">
      <c r="A752" s="16" t="n">
        <f aca="false">1+A751</f>
        <v>743</v>
      </c>
      <c r="B752" s="12" t="s">
        <v>581</v>
      </c>
      <c r="C752" s="12" t="s">
        <v>660</v>
      </c>
      <c r="D752" s="12"/>
      <c r="E752" s="13" t="n">
        <v>178.5</v>
      </c>
      <c r="F752" s="13"/>
    </row>
    <row r="753" customFormat="false" ht="24.75" hidden="false" customHeight="true" outlineLevel="0" collapsed="false">
      <c r="A753" s="16" t="n">
        <f aca="false">1+A752</f>
        <v>744</v>
      </c>
      <c r="B753" s="12" t="s">
        <v>581</v>
      </c>
      <c r="C753" s="12" t="s">
        <v>661</v>
      </c>
      <c r="D753" s="12"/>
      <c r="E753" s="13" t="n">
        <v>571.2</v>
      </c>
      <c r="F753" s="13"/>
    </row>
    <row r="754" customFormat="false" ht="24.75" hidden="false" customHeight="true" outlineLevel="0" collapsed="false">
      <c r="A754" s="16" t="n">
        <f aca="false">1+A753</f>
        <v>745</v>
      </c>
      <c r="B754" s="12" t="s">
        <v>581</v>
      </c>
      <c r="C754" s="12" t="s">
        <v>662</v>
      </c>
      <c r="D754" s="12"/>
      <c r="E754" s="13" t="n">
        <v>1071</v>
      </c>
      <c r="F754" s="13"/>
    </row>
    <row r="755" customFormat="false" ht="24.75" hidden="false" customHeight="true" outlineLevel="0" collapsed="false">
      <c r="A755" s="16" t="n">
        <f aca="false">1+A754</f>
        <v>746</v>
      </c>
      <c r="B755" s="12" t="s">
        <v>581</v>
      </c>
      <c r="C755" s="12" t="s">
        <v>663</v>
      </c>
      <c r="D755" s="12"/>
      <c r="E755" s="13" t="n">
        <v>1515.46</v>
      </c>
      <c r="F755" s="13"/>
    </row>
    <row r="756" customFormat="false" ht="24.75" hidden="false" customHeight="true" outlineLevel="0" collapsed="false">
      <c r="A756" s="16" t="n">
        <f aca="false">1+A755</f>
        <v>747</v>
      </c>
      <c r="B756" s="12" t="s">
        <v>581</v>
      </c>
      <c r="C756" s="12" t="s">
        <v>664</v>
      </c>
      <c r="D756" s="12"/>
      <c r="E756" s="13" t="n">
        <v>2125.34</v>
      </c>
      <c r="F756" s="13"/>
    </row>
    <row r="757" customFormat="false" ht="24.75" hidden="false" customHeight="true" outlineLevel="0" collapsed="false">
      <c r="A757" s="16" t="n">
        <f aca="false">1+A756</f>
        <v>748</v>
      </c>
      <c r="B757" s="12" t="s">
        <v>581</v>
      </c>
      <c r="C757" s="12" t="s">
        <v>665</v>
      </c>
      <c r="D757" s="12"/>
      <c r="E757" s="13" t="n">
        <v>11900</v>
      </c>
      <c r="F757" s="13"/>
    </row>
    <row r="758" customFormat="false" ht="24.75" hidden="false" customHeight="true" outlineLevel="0" collapsed="false">
      <c r="A758" s="16" t="n">
        <f aca="false">1+A757</f>
        <v>749</v>
      </c>
      <c r="B758" s="12" t="s">
        <v>581</v>
      </c>
      <c r="C758" s="12" t="s">
        <v>666</v>
      </c>
      <c r="D758" s="12"/>
      <c r="E758" s="13" t="n">
        <v>679.99</v>
      </c>
      <c r="F758" s="13"/>
    </row>
    <row r="759" customFormat="false" ht="24.75" hidden="false" customHeight="true" outlineLevel="0" collapsed="false">
      <c r="A759" s="16" t="n">
        <f aca="false">1+A758</f>
        <v>750</v>
      </c>
      <c r="B759" s="12" t="s">
        <v>581</v>
      </c>
      <c r="C759" s="12" t="s">
        <v>667</v>
      </c>
      <c r="D759" s="12"/>
      <c r="E759" s="13" t="n">
        <v>144.13</v>
      </c>
      <c r="F759" s="13"/>
    </row>
    <row r="760" customFormat="false" ht="24.75" hidden="false" customHeight="true" outlineLevel="0" collapsed="false">
      <c r="A760" s="16" t="n">
        <f aca="false">1+A759</f>
        <v>751</v>
      </c>
      <c r="B760" s="12" t="s">
        <v>581</v>
      </c>
      <c r="C760" s="12" t="s">
        <v>668</v>
      </c>
      <c r="D760" s="12"/>
      <c r="E760" s="13" t="n">
        <v>62.48</v>
      </c>
      <c r="F760" s="13"/>
    </row>
    <row r="761" customFormat="false" ht="24.75" hidden="false" customHeight="true" outlineLevel="0" collapsed="false">
      <c r="A761" s="16" t="n">
        <f aca="false">1+A760</f>
        <v>752</v>
      </c>
      <c r="B761" s="12" t="s">
        <v>581</v>
      </c>
      <c r="C761" s="12" t="s">
        <v>669</v>
      </c>
      <c r="D761" s="12"/>
      <c r="E761" s="13" t="n">
        <v>441.33</v>
      </c>
      <c r="F761" s="13"/>
    </row>
    <row r="762" customFormat="false" ht="24.75" hidden="false" customHeight="true" outlineLevel="0" collapsed="false">
      <c r="A762" s="16" t="n">
        <f aca="false">1+A761</f>
        <v>753</v>
      </c>
      <c r="B762" s="12" t="s">
        <v>581</v>
      </c>
      <c r="C762" s="12" t="s">
        <v>670</v>
      </c>
      <c r="D762" s="12"/>
      <c r="E762" s="13" t="n">
        <v>113673</v>
      </c>
      <c r="F762" s="13"/>
    </row>
    <row r="763" customFormat="false" ht="24.75" hidden="false" customHeight="true" outlineLevel="0" collapsed="false">
      <c r="A763" s="16" t="n">
        <f aca="false">1+A762</f>
        <v>754</v>
      </c>
      <c r="B763" s="12" t="s">
        <v>581</v>
      </c>
      <c r="C763" s="12" t="s">
        <v>671</v>
      </c>
      <c r="D763" s="12"/>
      <c r="E763" s="13" t="n">
        <v>300.82</v>
      </c>
      <c r="F763" s="13"/>
    </row>
    <row r="764" customFormat="false" ht="24.75" hidden="false" customHeight="true" outlineLevel="0" collapsed="false">
      <c r="A764" s="16" t="n">
        <f aca="false">1+A763</f>
        <v>755</v>
      </c>
      <c r="B764" s="12" t="s">
        <v>581</v>
      </c>
      <c r="C764" s="12" t="s">
        <v>672</v>
      </c>
      <c r="D764" s="12"/>
      <c r="E764" s="13" t="n">
        <v>38</v>
      </c>
      <c r="F764" s="13"/>
    </row>
    <row r="765" customFormat="false" ht="12.75" hidden="false" customHeight="true" outlineLevel="0" collapsed="false">
      <c r="A765" s="16" t="n">
        <f aca="false">1+A764</f>
        <v>756</v>
      </c>
      <c r="B765" s="12" t="s">
        <v>581</v>
      </c>
      <c r="C765" s="12" t="s">
        <v>673</v>
      </c>
      <c r="D765" s="12"/>
      <c r="E765" s="13" t="n">
        <v>328.61</v>
      </c>
      <c r="F765" s="13"/>
    </row>
    <row r="766" customFormat="false" ht="24.75" hidden="false" customHeight="true" outlineLevel="0" collapsed="false">
      <c r="A766" s="16" t="n">
        <f aca="false">1+A765</f>
        <v>757</v>
      </c>
      <c r="B766" s="12" t="s">
        <v>581</v>
      </c>
      <c r="C766" s="12" t="s">
        <v>674</v>
      </c>
      <c r="D766" s="12"/>
      <c r="E766" s="13" t="n">
        <v>384.97</v>
      </c>
      <c r="F766" s="13"/>
    </row>
    <row r="767" customFormat="false" ht="24.75" hidden="false" customHeight="true" outlineLevel="0" collapsed="false">
      <c r="A767" s="16" t="n">
        <f aca="false">1+A766</f>
        <v>758</v>
      </c>
      <c r="B767" s="12" t="s">
        <v>581</v>
      </c>
      <c r="C767" s="12" t="s">
        <v>675</v>
      </c>
      <c r="D767" s="12"/>
      <c r="E767" s="13" t="n">
        <v>174.9</v>
      </c>
      <c r="F767" s="13"/>
    </row>
    <row r="768" customFormat="false" ht="24.75" hidden="false" customHeight="true" outlineLevel="0" collapsed="false">
      <c r="A768" s="16" t="n">
        <f aca="false">1+A767</f>
        <v>759</v>
      </c>
      <c r="B768" s="12" t="s">
        <v>581</v>
      </c>
      <c r="C768" s="12" t="s">
        <v>676</v>
      </c>
      <c r="D768" s="12"/>
      <c r="E768" s="13" t="n">
        <v>30</v>
      </c>
      <c r="F768" s="13"/>
    </row>
    <row r="769" customFormat="false" ht="24.75" hidden="false" customHeight="true" outlineLevel="0" collapsed="false">
      <c r="A769" s="16" t="n">
        <f aca="false">1+A768</f>
        <v>760</v>
      </c>
      <c r="B769" s="12" t="s">
        <v>581</v>
      </c>
      <c r="C769" s="12" t="s">
        <v>677</v>
      </c>
      <c r="D769" s="12"/>
      <c r="E769" s="13" t="n">
        <v>338.1</v>
      </c>
      <c r="F769" s="13"/>
    </row>
    <row r="770" customFormat="false" ht="24.75" hidden="false" customHeight="true" outlineLevel="0" collapsed="false">
      <c r="A770" s="16" t="n">
        <f aca="false">1+A769</f>
        <v>761</v>
      </c>
      <c r="B770" s="12" t="s">
        <v>581</v>
      </c>
      <c r="C770" s="12" t="s">
        <v>678</v>
      </c>
      <c r="D770" s="12"/>
      <c r="E770" s="13" t="n">
        <v>26.18</v>
      </c>
      <c r="F770" s="13"/>
    </row>
    <row r="771" customFormat="false" ht="24.75" hidden="false" customHeight="true" outlineLevel="0" collapsed="false">
      <c r="A771" s="16" t="n">
        <f aca="false">1+A770</f>
        <v>762</v>
      </c>
      <c r="B771" s="12" t="s">
        <v>581</v>
      </c>
      <c r="C771" s="12" t="s">
        <v>679</v>
      </c>
      <c r="D771" s="12"/>
      <c r="E771" s="13" t="n">
        <v>331.11</v>
      </c>
      <c r="F771" s="13"/>
    </row>
    <row r="772" customFormat="false" ht="24.75" hidden="false" customHeight="true" outlineLevel="0" collapsed="false">
      <c r="A772" s="16" t="n">
        <f aca="false">1+A771</f>
        <v>763</v>
      </c>
      <c r="B772" s="12" t="s">
        <v>581</v>
      </c>
      <c r="C772" s="12" t="s">
        <v>680</v>
      </c>
      <c r="D772" s="12"/>
      <c r="E772" s="13" t="n">
        <v>303.82</v>
      </c>
      <c r="F772" s="13"/>
    </row>
    <row r="773" customFormat="false" ht="24.75" hidden="false" customHeight="true" outlineLevel="0" collapsed="false">
      <c r="A773" s="16" t="n">
        <f aca="false">1+A772</f>
        <v>764</v>
      </c>
      <c r="B773" s="12" t="s">
        <v>581</v>
      </c>
      <c r="C773" s="12" t="s">
        <v>681</v>
      </c>
      <c r="D773" s="12"/>
      <c r="E773" s="13" t="n">
        <v>97.01</v>
      </c>
      <c r="F773" s="13"/>
    </row>
    <row r="774" customFormat="false" ht="24.75" hidden="false" customHeight="true" outlineLevel="0" collapsed="false">
      <c r="A774" s="16" t="n">
        <f aca="false">1+A773</f>
        <v>765</v>
      </c>
      <c r="B774" s="12" t="s">
        <v>581</v>
      </c>
      <c r="C774" s="12" t="s">
        <v>682</v>
      </c>
      <c r="D774" s="12"/>
      <c r="E774" s="13" t="n">
        <v>230.34</v>
      </c>
      <c r="F774" s="13"/>
    </row>
    <row r="775" customFormat="false" ht="24.75" hidden="false" customHeight="true" outlineLevel="0" collapsed="false">
      <c r="A775" s="16" t="n">
        <f aca="false">1+A774</f>
        <v>766</v>
      </c>
      <c r="B775" s="12" t="s">
        <v>581</v>
      </c>
      <c r="C775" s="12" t="s">
        <v>683</v>
      </c>
      <c r="D775" s="12"/>
      <c r="E775" s="13" t="n">
        <v>112.41</v>
      </c>
      <c r="F775" s="13"/>
    </row>
    <row r="776" customFormat="false" ht="24.75" hidden="false" customHeight="true" outlineLevel="0" collapsed="false">
      <c r="A776" s="16" t="n">
        <f aca="false">1+A775</f>
        <v>767</v>
      </c>
      <c r="B776" s="12" t="s">
        <v>581</v>
      </c>
      <c r="C776" s="12" t="s">
        <v>684</v>
      </c>
      <c r="D776" s="12"/>
      <c r="E776" s="13" t="n">
        <v>188.62</v>
      </c>
      <c r="F776" s="13"/>
    </row>
    <row r="777" customFormat="false" ht="24.75" hidden="false" customHeight="true" outlineLevel="0" collapsed="false">
      <c r="A777" s="16" t="n">
        <f aca="false">1+A776</f>
        <v>768</v>
      </c>
      <c r="B777" s="12" t="s">
        <v>581</v>
      </c>
      <c r="C777" s="12" t="s">
        <v>685</v>
      </c>
      <c r="D777" s="12"/>
      <c r="E777" s="13" t="n">
        <v>470.05</v>
      </c>
      <c r="F777" s="13"/>
    </row>
    <row r="778" customFormat="false" ht="24.75" hidden="false" customHeight="true" outlineLevel="0" collapsed="false">
      <c r="A778" s="16" t="n">
        <f aca="false">1+A777</f>
        <v>769</v>
      </c>
      <c r="B778" s="12" t="s">
        <v>581</v>
      </c>
      <c r="C778" s="12" t="s">
        <v>686</v>
      </c>
      <c r="D778" s="12"/>
      <c r="E778" s="13" t="n">
        <v>1154.3</v>
      </c>
      <c r="F778" s="13"/>
    </row>
    <row r="779" customFormat="false" ht="24.75" hidden="false" customHeight="true" outlineLevel="0" collapsed="false">
      <c r="A779" s="16" t="n">
        <f aca="false">1+A778</f>
        <v>770</v>
      </c>
      <c r="B779" s="12" t="s">
        <v>581</v>
      </c>
      <c r="C779" s="12" t="s">
        <v>687</v>
      </c>
      <c r="D779" s="12"/>
      <c r="E779" s="13" t="n">
        <v>19</v>
      </c>
      <c r="F779" s="13"/>
    </row>
    <row r="780" customFormat="false" ht="24.75" hidden="false" customHeight="true" outlineLevel="0" collapsed="false">
      <c r="A780" s="16" t="n">
        <f aca="false">1+A779</f>
        <v>771</v>
      </c>
      <c r="B780" s="12" t="s">
        <v>581</v>
      </c>
      <c r="C780" s="12" t="s">
        <v>688</v>
      </c>
      <c r="D780" s="12"/>
      <c r="E780" s="13" t="n">
        <v>332.61</v>
      </c>
      <c r="F780" s="13"/>
    </row>
    <row r="781" customFormat="false" ht="24.75" hidden="false" customHeight="true" outlineLevel="0" collapsed="false">
      <c r="A781" s="16" t="n">
        <f aca="false">1+A780</f>
        <v>772</v>
      </c>
      <c r="B781" s="12" t="s">
        <v>581</v>
      </c>
      <c r="C781" s="12" t="s">
        <v>689</v>
      </c>
      <c r="D781" s="12"/>
      <c r="E781" s="13" t="n">
        <v>19</v>
      </c>
      <c r="F781" s="13"/>
    </row>
    <row r="782" customFormat="false" ht="24.75" hidden="false" customHeight="true" outlineLevel="0" collapsed="false">
      <c r="A782" s="16" t="n">
        <f aca="false">1+A781</f>
        <v>773</v>
      </c>
      <c r="B782" s="12" t="s">
        <v>581</v>
      </c>
      <c r="C782" s="12" t="s">
        <v>690</v>
      </c>
      <c r="D782" s="12"/>
      <c r="E782" s="13" t="n">
        <v>30</v>
      </c>
      <c r="F782" s="13"/>
    </row>
    <row r="783" customFormat="false" ht="24.75" hidden="false" customHeight="true" outlineLevel="0" collapsed="false">
      <c r="A783" s="16" t="n">
        <f aca="false">1+A782</f>
        <v>774</v>
      </c>
      <c r="B783" s="12" t="s">
        <v>581</v>
      </c>
      <c r="C783" s="12" t="s">
        <v>691</v>
      </c>
      <c r="D783" s="12"/>
      <c r="E783" s="13" t="n">
        <v>468.27</v>
      </c>
      <c r="F783" s="13"/>
    </row>
    <row r="784" customFormat="false" ht="24.75" hidden="false" customHeight="true" outlineLevel="0" collapsed="false">
      <c r="A784" s="16" t="n">
        <f aca="false">1+A783</f>
        <v>775</v>
      </c>
      <c r="B784" s="12" t="s">
        <v>581</v>
      </c>
      <c r="C784" s="12" t="s">
        <v>692</v>
      </c>
      <c r="D784" s="12"/>
      <c r="E784" s="13" t="n">
        <v>306.54</v>
      </c>
      <c r="F784" s="13"/>
    </row>
    <row r="785" customFormat="false" ht="24.75" hidden="false" customHeight="true" outlineLevel="0" collapsed="false">
      <c r="A785" s="16" t="n">
        <f aca="false">1+A784</f>
        <v>776</v>
      </c>
      <c r="B785" s="12" t="s">
        <v>581</v>
      </c>
      <c r="C785" s="12" t="s">
        <v>693</v>
      </c>
      <c r="D785" s="12"/>
      <c r="E785" s="13" t="n">
        <v>267.15</v>
      </c>
      <c r="F785" s="13"/>
    </row>
    <row r="786" customFormat="false" ht="24.75" hidden="false" customHeight="true" outlineLevel="0" collapsed="false">
      <c r="A786" s="16" t="n">
        <f aca="false">1+A785</f>
        <v>777</v>
      </c>
      <c r="B786" s="12" t="s">
        <v>581</v>
      </c>
      <c r="C786" s="12" t="s">
        <v>694</v>
      </c>
      <c r="D786" s="12"/>
      <c r="E786" s="13" t="n">
        <v>393.06</v>
      </c>
      <c r="F786" s="13"/>
    </row>
    <row r="787" customFormat="false" ht="24.75" hidden="false" customHeight="true" outlineLevel="0" collapsed="false">
      <c r="A787" s="16" t="n">
        <f aca="false">1+A786</f>
        <v>778</v>
      </c>
      <c r="B787" s="12" t="s">
        <v>581</v>
      </c>
      <c r="C787" s="12" t="s">
        <v>695</v>
      </c>
      <c r="D787" s="12"/>
      <c r="E787" s="13" t="n">
        <v>217.06</v>
      </c>
      <c r="F787" s="13"/>
    </row>
    <row r="788" customFormat="false" ht="24.75" hidden="false" customHeight="true" outlineLevel="0" collapsed="false">
      <c r="A788" s="16" t="n">
        <f aca="false">1+A787</f>
        <v>779</v>
      </c>
      <c r="B788" s="12" t="s">
        <v>581</v>
      </c>
      <c r="C788" s="12" t="s">
        <v>696</v>
      </c>
      <c r="D788" s="12"/>
      <c r="E788" s="13" t="n">
        <v>393.06</v>
      </c>
      <c r="F788" s="13"/>
    </row>
    <row r="789" customFormat="false" ht="24.75" hidden="false" customHeight="true" outlineLevel="0" collapsed="false">
      <c r="A789" s="16" t="n">
        <f aca="false">1+A788</f>
        <v>780</v>
      </c>
      <c r="B789" s="12" t="s">
        <v>581</v>
      </c>
      <c r="C789" s="12" t="s">
        <v>697</v>
      </c>
      <c r="D789" s="12"/>
      <c r="E789" s="13" t="n">
        <v>389.85</v>
      </c>
      <c r="F789" s="13"/>
    </row>
    <row r="790" customFormat="false" ht="24.75" hidden="false" customHeight="true" outlineLevel="0" collapsed="false">
      <c r="A790" s="16" t="n">
        <f aca="false">1+A789</f>
        <v>781</v>
      </c>
      <c r="B790" s="12" t="s">
        <v>581</v>
      </c>
      <c r="C790" s="12" t="s">
        <v>698</v>
      </c>
      <c r="D790" s="12"/>
      <c r="E790" s="13" t="n">
        <v>359.02</v>
      </c>
      <c r="F790" s="13"/>
    </row>
    <row r="791" customFormat="false" ht="24.75" hidden="false" customHeight="true" outlineLevel="0" collapsed="false">
      <c r="A791" s="16" t="n">
        <f aca="false">1+A790</f>
        <v>782</v>
      </c>
      <c r="B791" s="12" t="s">
        <v>581</v>
      </c>
      <c r="C791" s="12" t="s">
        <v>699</v>
      </c>
      <c r="D791" s="12"/>
      <c r="E791" s="13" t="n">
        <v>374.13</v>
      </c>
      <c r="F791" s="13"/>
    </row>
    <row r="792" customFormat="false" ht="24.75" hidden="false" customHeight="true" outlineLevel="0" collapsed="false">
      <c r="A792" s="16" t="n">
        <f aca="false">1+A791</f>
        <v>783</v>
      </c>
      <c r="B792" s="12" t="s">
        <v>581</v>
      </c>
      <c r="C792" s="12" t="s">
        <v>700</v>
      </c>
      <c r="D792" s="12"/>
      <c r="E792" s="13" t="n">
        <v>3964.24</v>
      </c>
      <c r="F792" s="13"/>
    </row>
    <row r="793" customFormat="false" ht="24.75" hidden="false" customHeight="true" outlineLevel="0" collapsed="false">
      <c r="A793" s="16" t="n">
        <f aca="false">1+A792</f>
        <v>784</v>
      </c>
      <c r="B793" s="12" t="s">
        <v>581</v>
      </c>
      <c r="C793" s="12" t="s">
        <v>701</v>
      </c>
      <c r="D793" s="12"/>
      <c r="E793" s="13" t="n">
        <v>282.14</v>
      </c>
      <c r="F793" s="13"/>
    </row>
    <row r="794" customFormat="false" ht="24.75" hidden="false" customHeight="true" outlineLevel="0" collapsed="false">
      <c r="A794" s="16" t="n">
        <f aca="false">1+A793</f>
        <v>785</v>
      </c>
      <c r="B794" s="12" t="s">
        <v>581</v>
      </c>
      <c r="C794" s="12" t="s">
        <v>702</v>
      </c>
      <c r="D794" s="12"/>
      <c r="E794" s="13" t="n">
        <v>296.18</v>
      </c>
      <c r="F794" s="13"/>
    </row>
    <row r="795" customFormat="false" ht="24.75" hidden="false" customHeight="true" outlineLevel="0" collapsed="false">
      <c r="A795" s="16" t="n">
        <f aca="false">1+A794</f>
        <v>786</v>
      </c>
      <c r="B795" s="12" t="s">
        <v>581</v>
      </c>
      <c r="C795" s="12" t="s">
        <v>703</v>
      </c>
      <c r="D795" s="12"/>
      <c r="E795" s="13" t="n">
        <v>342.36</v>
      </c>
      <c r="F795" s="13"/>
    </row>
    <row r="796" customFormat="false" ht="24.75" hidden="false" customHeight="true" outlineLevel="0" collapsed="false">
      <c r="A796" s="16" t="n">
        <f aca="false">1+A795</f>
        <v>787</v>
      </c>
      <c r="B796" s="12" t="s">
        <v>581</v>
      </c>
      <c r="C796" s="12" t="s">
        <v>704</v>
      </c>
      <c r="D796" s="12"/>
      <c r="E796" s="13" t="n">
        <v>56.45</v>
      </c>
      <c r="F796" s="13"/>
    </row>
    <row r="797" customFormat="false" ht="24.75" hidden="false" customHeight="true" outlineLevel="0" collapsed="false">
      <c r="A797" s="16" t="n">
        <f aca="false">1+A796</f>
        <v>788</v>
      </c>
      <c r="B797" s="12" t="s">
        <v>581</v>
      </c>
      <c r="C797" s="12" t="s">
        <v>705</v>
      </c>
      <c r="D797" s="12"/>
      <c r="E797" s="13" t="n">
        <v>77.75</v>
      </c>
      <c r="F797" s="13"/>
    </row>
    <row r="798" customFormat="false" ht="24.75" hidden="false" customHeight="true" outlineLevel="0" collapsed="false">
      <c r="A798" s="16" t="n">
        <f aca="false">1+A797</f>
        <v>789</v>
      </c>
      <c r="B798" s="12" t="s">
        <v>581</v>
      </c>
      <c r="C798" s="12" t="s">
        <v>706</v>
      </c>
      <c r="D798" s="12"/>
      <c r="E798" s="13" t="n">
        <v>77.75</v>
      </c>
      <c r="F798" s="13"/>
    </row>
    <row r="799" customFormat="false" ht="24.75" hidden="false" customHeight="true" outlineLevel="0" collapsed="false">
      <c r="A799" s="16" t="n">
        <f aca="false">1+A798</f>
        <v>790</v>
      </c>
      <c r="B799" s="12" t="s">
        <v>581</v>
      </c>
      <c r="C799" s="12" t="s">
        <v>707</v>
      </c>
      <c r="D799" s="12"/>
      <c r="E799" s="13" t="n">
        <v>77.75</v>
      </c>
      <c r="F799" s="13"/>
    </row>
    <row r="800" customFormat="false" ht="24.75" hidden="false" customHeight="true" outlineLevel="0" collapsed="false">
      <c r="A800" s="16" t="n">
        <f aca="false">1+A799</f>
        <v>791</v>
      </c>
      <c r="B800" s="12" t="s">
        <v>581</v>
      </c>
      <c r="C800" s="12" t="s">
        <v>708</v>
      </c>
      <c r="D800" s="12"/>
      <c r="E800" s="13" t="n">
        <v>66.77</v>
      </c>
      <c r="F800" s="13"/>
    </row>
    <row r="801" customFormat="false" ht="24.75" hidden="false" customHeight="true" outlineLevel="0" collapsed="false">
      <c r="A801" s="16" t="n">
        <f aca="false">1+A800</f>
        <v>792</v>
      </c>
      <c r="B801" s="12" t="s">
        <v>581</v>
      </c>
      <c r="C801" s="12" t="s">
        <v>709</v>
      </c>
      <c r="D801" s="12"/>
      <c r="E801" s="13" t="n">
        <v>136</v>
      </c>
      <c r="F801" s="13"/>
    </row>
    <row r="802" customFormat="false" ht="24.75" hidden="false" customHeight="true" outlineLevel="0" collapsed="false">
      <c r="A802" s="16" t="n">
        <f aca="false">1+A801</f>
        <v>793</v>
      </c>
      <c r="B802" s="12" t="s">
        <v>581</v>
      </c>
      <c r="C802" s="12" t="s">
        <v>710</v>
      </c>
      <c r="D802" s="12"/>
      <c r="E802" s="13" t="n">
        <v>136</v>
      </c>
      <c r="F802" s="13"/>
    </row>
    <row r="803" customFormat="false" ht="24.75" hidden="false" customHeight="true" outlineLevel="0" collapsed="false">
      <c r="A803" s="16" t="n">
        <f aca="false">1+A802</f>
        <v>794</v>
      </c>
      <c r="B803" s="12" t="s">
        <v>581</v>
      </c>
      <c r="C803" s="12" t="s">
        <v>653</v>
      </c>
      <c r="D803" s="12"/>
      <c r="E803" s="13" t="n">
        <v>330.22</v>
      </c>
      <c r="F803" s="13"/>
    </row>
    <row r="804" customFormat="false" ht="24.75" hidden="false" customHeight="true" outlineLevel="0" collapsed="false">
      <c r="A804" s="16" t="n">
        <f aca="false">1+A803</f>
        <v>795</v>
      </c>
      <c r="B804" s="12" t="s">
        <v>581</v>
      </c>
      <c r="C804" s="12" t="s">
        <v>711</v>
      </c>
      <c r="D804" s="12"/>
      <c r="E804" s="13" t="n">
        <v>335.89</v>
      </c>
      <c r="F804" s="13"/>
    </row>
    <row r="805" customFormat="false" ht="24.75" hidden="false" customHeight="true" outlineLevel="0" collapsed="false">
      <c r="A805" s="16" t="n">
        <f aca="false">1+A804</f>
        <v>796</v>
      </c>
      <c r="B805" s="12" t="s">
        <v>581</v>
      </c>
      <c r="C805" s="12" t="s">
        <v>712</v>
      </c>
      <c r="D805" s="12"/>
      <c r="E805" s="13" t="n">
        <v>162.33</v>
      </c>
      <c r="F805" s="13"/>
    </row>
    <row r="806" customFormat="false" ht="24.75" hidden="false" customHeight="true" outlineLevel="0" collapsed="false">
      <c r="A806" s="16" t="n">
        <f aca="false">1+A805</f>
        <v>797</v>
      </c>
      <c r="B806" s="12" t="s">
        <v>581</v>
      </c>
      <c r="C806" s="12" t="s">
        <v>713</v>
      </c>
      <c r="D806" s="12"/>
      <c r="E806" s="13" t="n">
        <v>880.49</v>
      </c>
      <c r="F806" s="13"/>
    </row>
    <row r="807" customFormat="false" ht="24.75" hidden="false" customHeight="true" outlineLevel="0" collapsed="false">
      <c r="A807" s="16" t="n">
        <f aca="false">1+A806</f>
        <v>798</v>
      </c>
      <c r="B807" s="12" t="s">
        <v>581</v>
      </c>
      <c r="C807" s="12" t="s">
        <v>714</v>
      </c>
      <c r="D807" s="12"/>
      <c r="E807" s="13" t="n">
        <v>200.92</v>
      </c>
      <c r="F807" s="13"/>
    </row>
    <row r="808" customFormat="false" ht="24.75" hidden="false" customHeight="true" outlineLevel="0" collapsed="false">
      <c r="A808" s="16" t="n">
        <f aca="false">1+A807</f>
        <v>799</v>
      </c>
      <c r="B808" s="12" t="s">
        <v>581</v>
      </c>
      <c r="C808" s="12" t="s">
        <v>715</v>
      </c>
      <c r="D808" s="12"/>
      <c r="E808" s="13" t="n">
        <v>348.77</v>
      </c>
      <c r="F808" s="13"/>
    </row>
    <row r="809" customFormat="false" ht="24.75" hidden="false" customHeight="true" outlineLevel="0" collapsed="false">
      <c r="A809" s="16" t="n">
        <f aca="false">1+A808</f>
        <v>800</v>
      </c>
      <c r="B809" s="12" t="s">
        <v>581</v>
      </c>
      <c r="C809" s="12" t="s">
        <v>716</v>
      </c>
      <c r="D809" s="12"/>
      <c r="E809" s="13" t="n">
        <v>196.4</v>
      </c>
      <c r="F809" s="13"/>
    </row>
    <row r="810" customFormat="false" ht="24.75" hidden="false" customHeight="true" outlineLevel="0" collapsed="false">
      <c r="A810" s="16" t="n">
        <f aca="false">1+A809</f>
        <v>801</v>
      </c>
      <c r="B810" s="12" t="s">
        <v>581</v>
      </c>
      <c r="C810" s="12" t="s">
        <v>717</v>
      </c>
      <c r="D810" s="12"/>
      <c r="E810" s="13" t="n">
        <v>1204.47</v>
      </c>
      <c r="F810" s="13"/>
    </row>
    <row r="811" customFormat="false" ht="24.75" hidden="false" customHeight="true" outlineLevel="0" collapsed="false">
      <c r="A811" s="16" t="n">
        <f aca="false">1+A810</f>
        <v>802</v>
      </c>
      <c r="B811" s="12" t="s">
        <v>581</v>
      </c>
      <c r="C811" s="12" t="s">
        <v>718</v>
      </c>
      <c r="D811" s="12"/>
      <c r="E811" s="13" t="n">
        <v>672.27</v>
      </c>
      <c r="F811" s="13"/>
    </row>
    <row r="812" customFormat="false" ht="24.75" hidden="false" customHeight="true" outlineLevel="0" collapsed="false">
      <c r="A812" s="16" t="n">
        <f aca="false">1+A811</f>
        <v>803</v>
      </c>
      <c r="B812" s="12" t="s">
        <v>581</v>
      </c>
      <c r="C812" s="12" t="s">
        <v>719</v>
      </c>
      <c r="D812" s="12"/>
      <c r="E812" s="13" t="n">
        <v>672.26</v>
      </c>
      <c r="F812" s="13"/>
    </row>
    <row r="813" customFormat="false" ht="24.75" hidden="false" customHeight="true" outlineLevel="0" collapsed="false">
      <c r="A813" s="16" t="n">
        <f aca="false">1+A812</f>
        <v>804</v>
      </c>
      <c r="B813" s="12" t="s">
        <v>581</v>
      </c>
      <c r="C813" s="12" t="s">
        <v>720</v>
      </c>
      <c r="D813" s="12"/>
      <c r="E813" s="13" t="n">
        <v>1726</v>
      </c>
      <c r="F813" s="13"/>
    </row>
    <row r="814" customFormat="false" ht="24.75" hidden="false" customHeight="true" outlineLevel="0" collapsed="false">
      <c r="A814" s="16" t="n">
        <f aca="false">1+A813</f>
        <v>805</v>
      </c>
      <c r="B814" s="12" t="s">
        <v>581</v>
      </c>
      <c r="C814" s="12" t="s">
        <v>721</v>
      </c>
      <c r="D814" s="12"/>
      <c r="E814" s="13" t="n">
        <v>1407.73</v>
      </c>
      <c r="F814" s="13"/>
    </row>
    <row r="815" customFormat="false" ht="24.75" hidden="false" customHeight="true" outlineLevel="0" collapsed="false">
      <c r="A815" s="16" t="n">
        <f aca="false">1+A814</f>
        <v>806</v>
      </c>
      <c r="B815" s="12" t="s">
        <v>581</v>
      </c>
      <c r="C815" s="12" t="s">
        <v>722</v>
      </c>
      <c r="D815" s="12"/>
      <c r="E815" s="13" t="n">
        <v>1725</v>
      </c>
      <c r="F815" s="13"/>
    </row>
    <row r="816" customFormat="false" ht="24.75" hidden="false" customHeight="true" outlineLevel="0" collapsed="false">
      <c r="A816" s="16" t="n">
        <f aca="false">1+A815</f>
        <v>807</v>
      </c>
      <c r="B816" s="12" t="s">
        <v>581</v>
      </c>
      <c r="C816" s="12" t="s">
        <v>723</v>
      </c>
      <c r="D816" s="12"/>
      <c r="E816" s="13" t="n">
        <v>1271.3</v>
      </c>
      <c r="F816" s="13"/>
    </row>
    <row r="817" customFormat="false" ht="24.75" hidden="false" customHeight="true" outlineLevel="0" collapsed="false">
      <c r="A817" s="16" t="n">
        <f aca="false">1+A816</f>
        <v>808</v>
      </c>
      <c r="B817" s="12" t="s">
        <v>581</v>
      </c>
      <c r="C817" s="12" t="s">
        <v>724</v>
      </c>
      <c r="D817" s="12"/>
      <c r="E817" s="13" t="n">
        <v>596.53</v>
      </c>
      <c r="F817" s="13"/>
    </row>
    <row r="818" customFormat="false" ht="24.75" hidden="false" customHeight="true" outlineLevel="0" collapsed="false">
      <c r="A818" s="16" t="n">
        <f aca="false">1+A817</f>
        <v>809</v>
      </c>
      <c r="B818" s="12" t="s">
        <v>581</v>
      </c>
      <c r="C818" s="12" t="s">
        <v>725</v>
      </c>
      <c r="D818" s="12"/>
      <c r="E818" s="13" t="n">
        <v>745.34</v>
      </c>
      <c r="F818" s="13"/>
    </row>
    <row r="819" customFormat="false" ht="24.75" hidden="false" customHeight="true" outlineLevel="0" collapsed="false">
      <c r="A819" s="16" t="n">
        <f aca="false">1+A818</f>
        <v>810</v>
      </c>
      <c r="B819" s="12" t="s">
        <v>581</v>
      </c>
      <c r="C819" s="12" t="s">
        <v>726</v>
      </c>
      <c r="D819" s="12"/>
      <c r="E819" s="13" t="n">
        <v>622.68</v>
      </c>
      <c r="F819" s="13"/>
    </row>
    <row r="820" customFormat="false" ht="24.75" hidden="false" customHeight="true" outlineLevel="0" collapsed="false">
      <c r="A820" s="16" t="n">
        <f aca="false">1+A819</f>
        <v>811</v>
      </c>
      <c r="B820" s="12" t="s">
        <v>581</v>
      </c>
      <c r="C820" s="12" t="s">
        <v>727</v>
      </c>
      <c r="D820" s="12"/>
      <c r="E820" s="13" t="n">
        <v>262.25</v>
      </c>
      <c r="F820" s="13"/>
    </row>
    <row r="821" customFormat="false" ht="24.75" hidden="false" customHeight="true" outlineLevel="0" collapsed="false">
      <c r="A821" s="16" t="n">
        <f aca="false">1+A820</f>
        <v>812</v>
      </c>
      <c r="B821" s="12" t="s">
        <v>581</v>
      </c>
      <c r="C821" s="12" t="s">
        <v>728</v>
      </c>
      <c r="D821" s="12"/>
      <c r="E821" s="13" t="n">
        <v>161.44</v>
      </c>
      <c r="F821" s="13"/>
    </row>
    <row r="822" customFormat="false" ht="24.75" hidden="false" customHeight="true" outlineLevel="0" collapsed="false">
      <c r="A822" s="16" t="n">
        <f aca="false">1+A821</f>
        <v>813</v>
      </c>
      <c r="B822" s="12" t="s">
        <v>581</v>
      </c>
      <c r="C822" s="12" t="s">
        <v>729</v>
      </c>
      <c r="D822" s="12"/>
      <c r="E822" s="13" t="n">
        <v>369.12</v>
      </c>
      <c r="F822" s="13"/>
    </row>
    <row r="823" customFormat="false" ht="24.75" hidden="false" customHeight="true" outlineLevel="0" collapsed="false">
      <c r="A823" s="16" t="n">
        <f aca="false">1+A822</f>
        <v>814</v>
      </c>
      <c r="B823" s="12" t="s">
        <v>581</v>
      </c>
      <c r="C823" s="12" t="s">
        <v>730</v>
      </c>
      <c r="D823" s="12"/>
      <c r="E823" s="13" t="n">
        <v>14.94</v>
      </c>
      <c r="F823" s="13"/>
    </row>
    <row r="824" customFormat="false" ht="24.75" hidden="false" customHeight="true" outlineLevel="0" collapsed="false">
      <c r="A824" s="16" t="n">
        <f aca="false">1+A823</f>
        <v>815</v>
      </c>
      <c r="B824" s="12" t="s">
        <v>581</v>
      </c>
      <c r="C824" s="12" t="s">
        <v>731</v>
      </c>
      <c r="D824" s="12"/>
      <c r="E824" s="13" t="n">
        <v>85.57</v>
      </c>
      <c r="F824" s="13"/>
    </row>
    <row r="825" customFormat="false" ht="24.75" hidden="false" customHeight="true" outlineLevel="0" collapsed="false">
      <c r="A825" s="16" t="n">
        <f aca="false">1+A824</f>
        <v>816</v>
      </c>
      <c r="B825" s="12" t="s">
        <v>581</v>
      </c>
      <c r="C825" s="12" t="s">
        <v>732</v>
      </c>
      <c r="D825" s="12"/>
      <c r="E825" s="13" t="n">
        <v>85.57</v>
      </c>
      <c r="F825" s="13"/>
    </row>
    <row r="826" customFormat="false" ht="24.75" hidden="false" customHeight="true" outlineLevel="0" collapsed="false">
      <c r="A826" s="16" t="n">
        <f aca="false">1+A825</f>
        <v>817</v>
      </c>
      <c r="B826" s="12" t="s">
        <v>581</v>
      </c>
      <c r="C826" s="12" t="s">
        <v>733</v>
      </c>
      <c r="D826" s="12"/>
      <c r="E826" s="13" t="n">
        <v>96.27</v>
      </c>
      <c r="F826" s="13"/>
    </row>
    <row r="827" customFormat="false" ht="24.75" hidden="false" customHeight="true" outlineLevel="0" collapsed="false">
      <c r="A827" s="16" t="n">
        <f aca="false">1+A826</f>
        <v>818</v>
      </c>
      <c r="B827" s="12" t="s">
        <v>581</v>
      </c>
      <c r="C827" s="12" t="s">
        <v>734</v>
      </c>
      <c r="D827" s="12"/>
      <c r="E827" s="13" t="n">
        <v>76.66</v>
      </c>
      <c r="F827" s="13"/>
    </row>
    <row r="828" customFormat="false" ht="24.75" hidden="false" customHeight="true" outlineLevel="0" collapsed="false">
      <c r="A828" s="16" t="n">
        <f aca="false">1+A827</f>
        <v>819</v>
      </c>
      <c r="B828" s="12" t="s">
        <v>581</v>
      </c>
      <c r="C828" s="12" t="s">
        <v>735</v>
      </c>
      <c r="D828" s="12"/>
      <c r="E828" s="13" t="n">
        <v>72.16</v>
      </c>
      <c r="F828" s="13"/>
    </row>
    <row r="829" customFormat="false" ht="24.75" hidden="false" customHeight="true" outlineLevel="0" collapsed="false">
      <c r="A829" s="16" t="n">
        <f aca="false">1+A828</f>
        <v>820</v>
      </c>
      <c r="B829" s="12" t="s">
        <v>581</v>
      </c>
      <c r="C829" s="12" t="s">
        <v>731</v>
      </c>
      <c r="D829" s="12"/>
      <c r="E829" s="13" t="n">
        <v>2067.98</v>
      </c>
      <c r="F829" s="13"/>
    </row>
    <row r="830" customFormat="false" ht="24.75" hidden="false" customHeight="true" outlineLevel="0" collapsed="false">
      <c r="A830" s="16" t="n">
        <f aca="false">1+A829</f>
        <v>821</v>
      </c>
      <c r="B830" s="12" t="s">
        <v>581</v>
      </c>
      <c r="C830" s="12" t="s">
        <v>732</v>
      </c>
      <c r="D830" s="12"/>
      <c r="E830" s="13" t="n">
        <v>1991.68</v>
      </c>
      <c r="F830" s="13"/>
    </row>
    <row r="831" customFormat="false" ht="24.75" hidden="false" customHeight="true" outlineLevel="0" collapsed="false">
      <c r="A831" s="16" t="n">
        <f aca="false">1+A830</f>
        <v>822</v>
      </c>
      <c r="B831" s="12" t="s">
        <v>581</v>
      </c>
      <c r="C831" s="12" t="s">
        <v>687</v>
      </c>
      <c r="D831" s="12"/>
      <c r="E831" s="13" t="n">
        <v>98</v>
      </c>
      <c r="F831" s="13"/>
    </row>
    <row r="832" customFormat="false" ht="24.75" hidden="false" customHeight="true" outlineLevel="0" collapsed="false">
      <c r="A832" s="16" t="n">
        <f aca="false">1+A831</f>
        <v>823</v>
      </c>
      <c r="B832" s="12" t="s">
        <v>581</v>
      </c>
      <c r="C832" s="12" t="s">
        <v>733</v>
      </c>
      <c r="D832" s="12"/>
      <c r="E832" s="13" t="n">
        <v>2316.93</v>
      </c>
      <c r="F832" s="13"/>
    </row>
    <row r="833" customFormat="false" ht="24.75" hidden="false" customHeight="true" outlineLevel="0" collapsed="false">
      <c r="A833" s="16" t="n">
        <f aca="false">1+A832</f>
        <v>824</v>
      </c>
      <c r="B833" s="12" t="s">
        <v>581</v>
      </c>
      <c r="C833" s="12" t="s">
        <v>690</v>
      </c>
      <c r="D833" s="12"/>
      <c r="E833" s="13" t="n">
        <v>137.5</v>
      </c>
      <c r="F833" s="13"/>
    </row>
    <row r="834" customFormat="false" ht="24.75" hidden="false" customHeight="true" outlineLevel="0" collapsed="false">
      <c r="A834" s="16" t="n">
        <f aca="false">1+A833</f>
        <v>825</v>
      </c>
      <c r="B834" s="12" t="s">
        <v>581</v>
      </c>
      <c r="C834" s="12" t="s">
        <v>689</v>
      </c>
      <c r="D834" s="12"/>
      <c r="E834" s="13" t="n">
        <v>98</v>
      </c>
      <c r="F834" s="13"/>
    </row>
    <row r="835" customFormat="false" ht="24.75" hidden="false" customHeight="true" outlineLevel="0" collapsed="false">
      <c r="A835" s="16" t="n">
        <f aca="false">1+A834</f>
        <v>826</v>
      </c>
      <c r="B835" s="12" t="s">
        <v>581</v>
      </c>
      <c r="C835" s="12" t="s">
        <v>734</v>
      </c>
      <c r="D835" s="12"/>
      <c r="E835" s="13" t="n">
        <v>1264.88</v>
      </c>
      <c r="F835" s="13"/>
    </row>
    <row r="836" customFormat="false" ht="24.75" hidden="false" customHeight="true" outlineLevel="0" collapsed="false">
      <c r="A836" s="16" t="n">
        <f aca="false">1+A835</f>
        <v>827</v>
      </c>
      <c r="B836" s="12" t="s">
        <v>581</v>
      </c>
      <c r="C836" s="12" t="s">
        <v>735</v>
      </c>
      <c r="D836" s="12"/>
      <c r="E836" s="13" t="n">
        <v>1118.84</v>
      </c>
      <c r="F836" s="13"/>
    </row>
    <row r="837" customFormat="false" ht="24.75" hidden="false" customHeight="true" outlineLevel="0" collapsed="false">
      <c r="A837" s="16" t="n">
        <f aca="false">1+A836</f>
        <v>828</v>
      </c>
      <c r="B837" s="12" t="s">
        <v>581</v>
      </c>
      <c r="C837" s="12" t="s">
        <v>736</v>
      </c>
      <c r="D837" s="12"/>
      <c r="E837" s="13" t="n">
        <v>0.12</v>
      </c>
      <c r="F837" s="13"/>
    </row>
    <row r="838" customFormat="false" ht="24.75" hidden="false" customHeight="true" outlineLevel="0" collapsed="false">
      <c r="A838" s="16" t="n">
        <f aca="false">1+A837</f>
        <v>829</v>
      </c>
      <c r="B838" s="12" t="s">
        <v>581</v>
      </c>
      <c r="C838" s="12" t="s">
        <v>737</v>
      </c>
      <c r="D838" s="12"/>
      <c r="E838" s="13" t="n">
        <v>149.59</v>
      </c>
      <c r="F838" s="13"/>
    </row>
    <row r="839" customFormat="false" ht="24.75" hidden="false" customHeight="true" outlineLevel="0" collapsed="false">
      <c r="A839" s="16" t="n">
        <f aca="false">1+A838</f>
        <v>830</v>
      </c>
      <c r="B839" s="12" t="s">
        <v>581</v>
      </c>
      <c r="C839" s="12" t="s">
        <v>738</v>
      </c>
      <c r="D839" s="12"/>
      <c r="E839" s="13" t="n">
        <v>10.54</v>
      </c>
      <c r="F839" s="13"/>
    </row>
    <row r="840" customFormat="false" ht="24.75" hidden="false" customHeight="true" outlineLevel="0" collapsed="false">
      <c r="A840" s="16" t="n">
        <f aca="false">1+A839</f>
        <v>831</v>
      </c>
      <c r="B840" s="12" t="s">
        <v>581</v>
      </c>
      <c r="C840" s="12" t="s">
        <v>739</v>
      </c>
      <c r="D840" s="12"/>
      <c r="E840" s="13" t="n">
        <v>246</v>
      </c>
      <c r="F840" s="13"/>
    </row>
    <row r="841" customFormat="false" ht="24.75" hidden="false" customHeight="true" outlineLevel="0" collapsed="false">
      <c r="A841" s="16" t="n">
        <f aca="false">1+A840</f>
        <v>832</v>
      </c>
      <c r="B841" s="12" t="s">
        <v>581</v>
      </c>
      <c r="C841" s="12" t="s">
        <v>740</v>
      </c>
      <c r="D841" s="12"/>
      <c r="E841" s="13" t="n">
        <v>4.46</v>
      </c>
      <c r="F841" s="13"/>
    </row>
    <row r="842" customFormat="false" ht="24.75" hidden="false" customHeight="true" outlineLevel="0" collapsed="false">
      <c r="A842" s="16" t="n">
        <f aca="false">1+A841</f>
        <v>833</v>
      </c>
      <c r="B842" s="12" t="s">
        <v>581</v>
      </c>
      <c r="C842" s="12" t="s">
        <v>741</v>
      </c>
      <c r="D842" s="12"/>
      <c r="E842" s="13" t="n">
        <v>2.31</v>
      </c>
      <c r="F842" s="13"/>
    </row>
    <row r="843" customFormat="false" ht="24.75" hidden="false" customHeight="true" outlineLevel="0" collapsed="false">
      <c r="A843" s="16" t="n">
        <f aca="false">1+A842</f>
        <v>834</v>
      </c>
      <c r="B843" s="12" t="s">
        <v>581</v>
      </c>
      <c r="C843" s="12" t="s">
        <v>742</v>
      </c>
      <c r="D843" s="12"/>
      <c r="E843" s="13" t="n">
        <v>15.64</v>
      </c>
      <c r="F843" s="13"/>
    </row>
    <row r="844" customFormat="false" ht="24.75" hidden="false" customHeight="true" outlineLevel="0" collapsed="false">
      <c r="A844" s="16" t="n">
        <f aca="false">1+A843</f>
        <v>835</v>
      </c>
      <c r="B844" s="12" t="s">
        <v>581</v>
      </c>
      <c r="C844" s="12" t="s">
        <v>743</v>
      </c>
      <c r="D844" s="12"/>
      <c r="E844" s="13" t="n">
        <v>207.17</v>
      </c>
      <c r="F844" s="13"/>
    </row>
    <row r="845" customFormat="false" ht="24.75" hidden="false" customHeight="true" outlineLevel="0" collapsed="false">
      <c r="A845" s="16" t="n">
        <f aca="false">1+A844</f>
        <v>836</v>
      </c>
      <c r="B845" s="12" t="s">
        <v>581</v>
      </c>
      <c r="C845" s="12" t="s">
        <v>651</v>
      </c>
      <c r="D845" s="12"/>
      <c r="E845" s="13" t="n">
        <v>47.9</v>
      </c>
      <c r="F845" s="13"/>
    </row>
    <row r="846" customFormat="false" ht="24.75" hidden="false" customHeight="true" outlineLevel="0" collapsed="false">
      <c r="A846" s="16" t="n">
        <f aca="false">1+A845</f>
        <v>837</v>
      </c>
      <c r="B846" s="12" t="s">
        <v>581</v>
      </c>
      <c r="C846" s="12" t="s">
        <v>711</v>
      </c>
      <c r="D846" s="12"/>
      <c r="E846" s="13" t="n">
        <v>28.74</v>
      </c>
      <c r="F846" s="13"/>
    </row>
    <row r="847" customFormat="false" ht="24.75" hidden="false" customHeight="true" outlineLevel="0" collapsed="false">
      <c r="A847" s="16" t="n">
        <f aca="false">1+A846</f>
        <v>838</v>
      </c>
      <c r="B847" s="12" t="s">
        <v>581</v>
      </c>
      <c r="C847" s="12" t="s">
        <v>712</v>
      </c>
      <c r="D847" s="12"/>
      <c r="E847" s="13" t="n">
        <v>40.7</v>
      </c>
      <c r="F847" s="13"/>
    </row>
    <row r="848" customFormat="false" ht="24.75" hidden="false" customHeight="true" outlineLevel="0" collapsed="false">
      <c r="A848" s="16" t="n">
        <f aca="false">1+A847</f>
        <v>839</v>
      </c>
      <c r="B848" s="12" t="s">
        <v>581</v>
      </c>
      <c r="C848" s="12" t="s">
        <v>744</v>
      </c>
      <c r="D848" s="12"/>
      <c r="E848" s="13" t="n">
        <v>103.72</v>
      </c>
      <c r="F848" s="13"/>
    </row>
    <row r="849" customFormat="false" ht="24.75" hidden="false" customHeight="true" outlineLevel="0" collapsed="false">
      <c r="A849" s="16" t="n">
        <f aca="false">1+A848</f>
        <v>840</v>
      </c>
      <c r="B849" s="12" t="s">
        <v>581</v>
      </c>
      <c r="C849" s="12" t="s">
        <v>745</v>
      </c>
      <c r="D849" s="12"/>
      <c r="E849" s="13" t="n">
        <v>64.56</v>
      </c>
      <c r="F849" s="13"/>
    </row>
    <row r="850" customFormat="false" ht="12.75" hidden="false" customHeight="true" outlineLevel="0" collapsed="false">
      <c r="A850" s="16" t="n">
        <f aca="false">1+A849</f>
        <v>841</v>
      </c>
      <c r="B850" s="12" t="s">
        <v>581</v>
      </c>
      <c r="C850" s="12" t="s">
        <v>746</v>
      </c>
      <c r="D850" s="12"/>
      <c r="E850" s="13" t="n">
        <v>2306</v>
      </c>
      <c r="F850" s="13"/>
    </row>
    <row r="851" customFormat="false" ht="12.75" hidden="false" customHeight="true" outlineLevel="0" collapsed="false">
      <c r="A851" s="16" t="n">
        <f aca="false">1+A850</f>
        <v>842</v>
      </c>
      <c r="B851" s="12" t="s">
        <v>581</v>
      </c>
      <c r="C851" s="12" t="s">
        <v>747</v>
      </c>
      <c r="D851" s="12"/>
      <c r="E851" s="13" t="n">
        <v>2306</v>
      </c>
      <c r="F851" s="13"/>
    </row>
    <row r="852" customFormat="false" ht="24.75" hidden="false" customHeight="true" outlineLevel="0" collapsed="false">
      <c r="A852" s="16" t="n">
        <f aca="false">1+A851</f>
        <v>843</v>
      </c>
      <c r="B852" s="12" t="s">
        <v>748</v>
      </c>
      <c r="C852" s="12" t="s">
        <v>749</v>
      </c>
      <c r="D852" s="12"/>
      <c r="E852" s="13" t="n">
        <v>163011.47</v>
      </c>
      <c r="F852" s="13"/>
    </row>
    <row r="853" customFormat="false" ht="24.75" hidden="false" customHeight="true" outlineLevel="0" collapsed="false">
      <c r="A853" s="16" t="n">
        <f aca="false">1+A852</f>
        <v>844</v>
      </c>
      <c r="B853" s="12" t="s">
        <v>748</v>
      </c>
      <c r="C853" s="12" t="s">
        <v>750</v>
      </c>
      <c r="D853" s="12"/>
      <c r="E853" s="13" t="n">
        <v>139.67</v>
      </c>
      <c r="F853" s="13"/>
    </row>
    <row r="854" customFormat="false" ht="24.75" hidden="false" customHeight="true" outlineLevel="0" collapsed="false">
      <c r="A854" s="16" t="n">
        <f aca="false">1+A853</f>
        <v>845</v>
      </c>
      <c r="B854" s="12" t="s">
        <v>748</v>
      </c>
      <c r="C854" s="12" t="s">
        <v>751</v>
      </c>
      <c r="D854" s="12"/>
      <c r="E854" s="13" t="n">
        <v>1149.96</v>
      </c>
      <c r="F854" s="13"/>
    </row>
    <row r="855" customFormat="false" ht="24.75" hidden="false" customHeight="true" outlineLevel="0" collapsed="false">
      <c r="A855" s="16" t="n">
        <f aca="false">1+A854</f>
        <v>846</v>
      </c>
      <c r="B855" s="12" t="s">
        <v>748</v>
      </c>
      <c r="C855" s="12" t="s">
        <v>752</v>
      </c>
      <c r="D855" s="12"/>
      <c r="E855" s="13" t="n">
        <v>25375.6</v>
      </c>
      <c r="F855" s="13"/>
    </row>
    <row r="856" customFormat="false" ht="24.75" hidden="false" customHeight="true" outlineLevel="0" collapsed="false">
      <c r="A856" s="16" t="n">
        <f aca="false">1+A855</f>
        <v>847</v>
      </c>
      <c r="B856" s="12" t="s">
        <v>748</v>
      </c>
      <c r="C856" s="12" t="s">
        <v>753</v>
      </c>
      <c r="D856" s="12"/>
      <c r="E856" s="13" t="n">
        <v>20300.48</v>
      </c>
      <c r="F856" s="13"/>
    </row>
    <row r="857" customFormat="false" ht="24.75" hidden="false" customHeight="true" outlineLevel="0" collapsed="false">
      <c r="A857" s="16" t="n">
        <f aca="false">1+A856</f>
        <v>848</v>
      </c>
      <c r="B857" s="12" t="s">
        <v>748</v>
      </c>
      <c r="C857" s="12" t="s">
        <v>754</v>
      </c>
      <c r="D857" s="12"/>
      <c r="E857" s="13" t="n">
        <v>16632.66</v>
      </c>
      <c r="F857" s="13"/>
    </row>
    <row r="858" customFormat="false" ht="24.75" hidden="false" customHeight="true" outlineLevel="0" collapsed="false">
      <c r="A858" s="16" t="n">
        <f aca="false">1+A857</f>
        <v>849</v>
      </c>
      <c r="B858" s="12" t="s">
        <v>748</v>
      </c>
      <c r="C858" s="12" t="s">
        <v>755</v>
      </c>
      <c r="D858" s="12"/>
      <c r="E858" s="13" t="n">
        <v>20300.48</v>
      </c>
      <c r="F858" s="13"/>
    </row>
    <row r="859" customFormat="false" ht="24.75" hidden="false" customHeight="true" outlineLevel="0" collapsed="false">
      <c r="A859" s="16" t="n">
        <f aca="false">1+A858</f>
        <v>850</v>
      </c>
      <c r="B859" s="12" t="s">
        <v>748</v>
      </c>
      <c r="C859" s="12" t="s">
        <v>756</v>
      </c>
      <c r="D859" s="12"/>
      <c r="E859" s="13" t="n">
        <v>56600</v>
      </c>
      <c r="F859" s="13"/>
    </row>
    <row r="860" customFormat="false" ht="24.75" hidden="false" customHeight="true" outlineLevel="0" collapsed="false">
      <c r="A860" s="16" t="n">
        <f aca="false">1+A859</f>
        <v>851</v>
      </c>
      <c r="B860" s="12" t="s">
        <v>748</v>
      </c>
      <c r="C860" s="12" t="s">
        <v>757</v>
      </c>
      <c r="D860" s="12"/>
      <c r="E860" s="13" t="n">
        <v>50776.6</v>
      </c>
      <c r="F860" s="13"/>
    </row>
    <row r="861" customFormat="false" ht="24.75" hidden="false" customHeight="true" outlineLevel="0" collapsed="false">
      <c r="A861" s="16" t="n">
        <f aca="false">1+A860</f>
        <v>852</v>
      </c>
      <c r="B861" s="12" t="s">
        <v>748</v>
      </c>
      <c r="C861" s="12" t="s">
        <v>758</v>
      </c>
      <c r="D861" s="12"/>
      <c r="E861" s="13" t="n">
        <v>3940.24</v>
      </c>
      <c r="F861" s="13"/>
    </row>
    <row r="862" customFormat="false" ht="24.75" hidden="false" customHeight="true" outlineLevel="0" collapsed="false">
      <c r="A862" s="16" t="n">
        <f aca="false">1+A861</f>
        <v>853</v>
      </c>
      <c r="B862" s="12" t="s">
        <v>748</v>
      </c>
      <c r="C862" s="12" t="s">
        <v>759</v>
      </c>
      <c r="D862" s="12"/>
      <c r="E862" s="13" t="n">
        <v>66.4</v>
      </c>
      <c r="F862" s="13"/>
    </row>
    <row r="863" customFormat="false" ht="24.75" hidden="false" customHeight="true" outlineLevel="0" collapsed="false">
      <c r="A863" s="16" t="n">
        <f aca="false">1+A862</f>
        <v>854</v>
      </c>
      <c r="B863" s="12" t="s">
        <v>748</v>
      </c>
      <c r="C863" s="12" t="s">
        <v>760</v>
      </c>
      <c r="D863" s="12"/>
      <c r="E863" s="13" t="n">
        <v>373.19</v>
      </c>
      <c r="F863" s="13"/>
    </row>
    <row r="864" customFormat="false" ht="24.75" hidden="false" customHeight="true" outlineLevel="0" collapsed="false">
      <c r="A864" s="16" t="n">
        <f aca="false">1+A863</f>
        <v>855</v>
      </c>
      <c r="B864" s="12" t="s">
        <v>748</v>
      </c>
      <c r="C864" s="12" t="s">
        <v>761</v>
      </c>
      <c r="D864" s="12"/>
      <c r="E864" s="13" t="n">
        <v>34.03</v>
      </c>
      <c r="F864" s="13"/>
    </row>
    <row r="865" customFormat="false" ht="24.75" hidden="false" customHeight="true" outlineLevel="0" collapsed="false">
      <c r="A865" s="16" t="n">
        <f aca="false">1+A864</f>
        <v>856</v>
      </c>
      <c r="B865" s="12" t="s">
        <v>748</v>
      </c>
      <c r="C865" s="12" t="s">
        <v>759</v>
      </c>
      <c r="D865" s="12"/>
      <c r="E865" s="13" t="n">
        <v>173.98</v>
      </c>
      <c r="F865" s="13"/>
    </row>
    <row r="866" customFormat="false" ht="24.75" hidden="false" customHeight="true" outlineLevel="0" collapsed="false">
      <c r="A866" s="16" t="n">
        <f aca="false">1+A865</f>
        <v>857</v>
      </c>
      <c r="B866" s="12" t="s">
        <v>748</v>
      </c>
      <c r="C866" s="12" t="s">
        <v>762</v>
      </c>
      <c r="D866" s="12"/>
      <c r="E866" s="13" t="n">
        <v>65.91</v>
      </c>
      <c r="F866" s="13"/>
    </row>
    <row r="867" customFormat="false" ht="24.75" hidden="false" customHeight="true" outlineLevel="0" collapsed="false">
      <c r="A867" s="16" t="n">
        <f aca="false">1+A866</f>
        <v>858</v>
      </c>
      <c r="B867" s="12" t="s">
        <v>748</v>
      </c>
      <c r="C867" s="12" t="s">
        <v>763</v>
      </c>
      <c r="D867" s="12"/>
      <c r="E867" s="13" t="n">
        <v>3376.17</v>
      </c>
      <c r="F867" s="13"/>
    </row>
    <row r="868" customFormat="false" ht="24.75" hidden="false" customHeight="true" outlineLevel="0" collapsed="false">
      <c r="A868" s="16" t="n">
        <f aca="false">1+A867</f>
        <v>859</v>
      </c>
      <c r="B868" s="12" t="s">
        <v>748</v>
      </c>
      <c r="C868" s="12" t="s">
        <v>764</v>
      </c>
      <c r="D868" s="12"/>
      <c r="E868" s="13" t="n">
        <v>365.27</v>
      </c>
      <c r="F868" s="13"/>
    </row>
    <row r="869" customFormat="false" ht="24.75" hidden="false" customHeight="true" outlineLevel="0" collapsed="false">
      <c r="A869" s="16" t="n">
        <f aca="false">1+A868</f>
        <v>860</v>
      </c>
      <c r="B869" s="12" t="s">
        <v>748</v>
      </c>
      <c r="C869" s="12" t="s">
        <v>762</v>
      </c>
      <c r="D869" s="12"/>
      <c r="E869" s="13" t="n">
        <v>82.29</v>
      </c>
      <c r="F869" s="13"/>
    </row>
    <row r="870" customFormat="false" ht="24.75" hidden="false" customHeight="true" outlineLevel="0" collapsed="false">
      <c r="A870" s="16" t="n">
        <f aca="false">1+A869</f>
        <v>861</v>
      </c>
      <c r="B870" s="12" t="s">
        <v>748</v>
      </c>
      <c r="C870" s="12" t="s">
        <v>765</v>
      </c>
      <c r="D870" s="12"/>
      <c r="E870" s="13" t="n">
        <v>1125</v>
      </c>
      <c r="F870" s="13"/>
    </row>
    <row r="871" customFormat="false" ht="24.75" hidden="false" customHeight="true" outlineLevel="0" collapsed="false">
      <c r="A871" s="16" t="n">
        <f aca="false">1+A870</f>
        <v>862</v>
      </c>
      <c r="B871" s="12" t="s">
        <v>748</v>
      </c>
      <c r="C871" s="12" t="s">
        <v>766</v>
      </c>
      <c r="D871" s="12"/>
      <c r="E871" s="13" t="n">
        <v>720</v>
      </c>
      <c r="F871" s="13"/>
    </row>
    <row r="872" customFormat="false" ht="24.75" hidden="false" customHeight="true" outlineLevel="0" collapsed="false">
      <c r="A872" s="16" t="n">
        <f aca="false">1+A871</f>
        <v>863</v>
      </c>
      <c r="B872" s="12" t="s">
        <v>748</v>
      </c>
      <c r="C872" s="12" t="s">
        <v>767</v>
      </c>
      <c r="D872" s="12"/>
      <c r="E872" s="13" t="n">
        <v>2300</v>
      </c>
      <c r="F872" s="13"/>
    </row>
    <row r="873" customFormat="false" ht="24.75" hidden="false" customHeight="true" outlineLevel="0" collapsed="false">
      <c r="A873" s="16" t="n">
        <f aca="false">1+A872</f>
        <v>864</v>
      </c>
      <c r="B873" s="12" t="s">
        <v>748</v>
      </c>
      <c r="C873" s="12" t="s">
        <v>768</v>
      </c>
      <c r="D873" s="12"/>
      <c r="E873" s="13" t="n">
        <v>164.22</v>
      </c>
      <c r="F873" s="13"/>
    </row>
    <row r="874" customFormat="false" ht="24.75" hidden="false" customHeight="true" outlineLevel="0" collapsed="false">
      <c r="A874" s="16" t="n">
        <f aca="false">1+A873</f>
        <v>865</v>
      </c>
      <c r="B874" s="12" t="s">
        <v>748</v>
      </c>
      <c r="C874" s="12" t="s">
        <v>769</v>
      </c>
      <c r="D874" s="12"/>
      <c r="E874" s="13" t="n">
        <v>821.1</v>
      </c>
      <c r="F874" s="13"/>
    </row>
    <row r="875" customFormat="false" ht="24.75" hidden="false" customHeight="true" outlineLevel="0" collapsed="false">
      <c r="A875" s="16" t="n">
        <f aca="false">1+A874</f>
        <v>866</v>
      </c>
      <c r="B875" s="12" t="s">
        <v>748</v>
      </c>
      <c r="C875" s="12" t="s">
        <v>770</v>
      </c>
      <c r="D875" s="12"/>
      <c r="E875" s="13" t="n">
        <v>7686.8</v>
      </c>
      <c r="F875" s="13"/>
    </row>
    <row r="876" customFormat="false" ht="24.75" hidden="false" customHeight="true" outlineLevel="0" collapsed="false">
      <c r="A876" s="16" t="n">
        <f aca="false">1+A875</f>
        <v>867</v>
      </c>
      <c r="B876" s="12" t="s">
        <v>748</v>
      </c>
      <c r="C876" s="12" t="s">
        <v>771</v>
      </c>
      <c r="D876" s="12"/>
      <c r="E876" s="13" t="n">
        <v>3136.4</v>
      </c>
      <c r="F876" s="13"/>
    </row>
    <row r="877" customFormat="false" ht="24.75" hidden="false" customHeight="true" outlineLevel="0" collapsed="false">
      <c r="A877" s="16" t="n">
        <f aca="false">1+A876</f>
        <v>868</v>
      </c>
      <c r="B877" s="12" t="s">
        <v>748</v>
      </c>
      <c r="C877" s="12" t="s">
        <v>772</v>
      </c>
      <c r="D877" s="12"/>
      <c r="E877" s="13" t="n">
        <v>2873.02</v>
      </c>
      <c r="F877" s="13"/>
    </row>
    <row r="878" customFormat="false" ht="24.75" hidden="false" customHeight="true" outlineLevel="0" collapsed="false">
      <c r="A878" s="16" t="n">
        <f aca="false">1+A877</f>
        <v>869</v>
      </c>
      <c r="B878" s="12" t="s">
        <v>748</v>
      </c>
      <c r="C878" s="12" t="s">
        <v>773</v>
      </c>
      <c r="D878" s="12"/>
      <c r="E878" s="13" t="n">
        <v>1282.93</v>
      </c>
      <c r="F878" s="13"/>
    </row>
    <row r="879" customFormat="false" ht="24.75" hidden="false" customHeight="true" outlineLevel="0" collapsed="false">
      <c r="A879" s="16" t="n">
        <f aca="false">1+A878</f>
        <v>870</v>
      </c>
      <c r="B879" s="12" t="s">
        <v>748</v>
      </c>
      <c r="C879" s="12" t="s">
        <v>774</v>
      </c>
      <c r="D879" s="12"/>
      <c r="E879" s="13" t="n">
        <v>2.07</v>
      </c>
      <c r="F879" s="13"/>
    </row>
    <row r="880" customFormat="false" ht="24.75" hidden="false" customHeight="true" outlineLevel="0" collapsed="false">
      <c r="A880" s="16" t="n">
        <f aca="false">1+A879</f>
        <v>871</v>
      </c>
      <c r="B880" s="12" t="s">
        <v>748</v>
      </c>
      <c r="C880" s="12" t="s">
        <v>775</v>
      </c>
      <c r="D880" s="12"/>
      <c r="E880" s="13" t="n">
        <v>791.05</v>
      </c>
      <c r="F880" s="13"/>
    </row>
    <row r="881" customFormat="false" ht="24.75" hidden="false" customHeight="true" outlineLevel="0" collapsed="false">
      <c r="A881" s="16" t="n">
        <f aca="false">1+A880</f>
        <v>872</v>
      </c>
      <c r="B881" s="12" t="s">
        <v>748</v>
      </c>
      <c r="C881" s="12" t="s">
        <v>776</v>
      </c>
      <c r="D881" s="12"/>
      <c r="E881" s="13" t="n">
        <v>14490.03</v>
      </c>
      <c r="F881" s="13"/>
    </row>
    <row r="882" customFormat="false" ht="24.75" hidden="false" customHeight="true" outlineLevel="0" collapsed="false">
      <c r="A882" s="16" t="n">
        <f aca="false">1+A881</f>
        <v>873</v>
      </c>
      <c r="B882" s="12" t="s">
        <v>777</v>
      </c>
      <c r="C882" s="12" t="s">
        <v>778</v>
      </c>
      <c r="D882" s="12"/>
      <c r="E882" s="13" t="n">
        <v>585</v>
      </c>
      <c r="F882" s="13"/>
    </row>
    <row r="883" customFormat="false" ht="12.75" hidden="false" customHeight="true" outlineLevel="0" collapsed="false">
      <c r="A883" s="16" t="n">
        <f aca="false">1+A882</f>
        <v>874</v>
      </c>
      <c r="B883" s="12" t="s">
        <v>777</v>
      </c>
      <c r="C883" s="12" t="s">
        <v>779</v>
      </c>
      <c r="D883" s="12"/>
      <c r="E883" s="13" t="n">
        <v>-247</v>
      </c>
      <c r="F883" s="13"/>
    </row>
    <row r="884" customFormat="false" ht="24.75" hidden="false" customHeight="true" outlineLevel="0" collapsed="false">
      <c r="A884" s="16" t="n">
        <f aca="false">1+A883</f>
        <v>875</v>
      </c>
      <c r="B884" s="12" t="s">
        <v>777</v>
      </c>
      <c r="C884" s="12" t="s">
        <v>780</v>
      </c>
      <c r="D884" s="12"/>
      <c r="E884" s="13" t="n">
        <v>6127.07</v>
      </c>
      <c r="F884" s="13"/>
    </row>
    <row r="885" customFormat="false" ht="24.75" hidden="false" customHeight="true" outlineLevel="0" collapsed="false">
      <c r="A885" s="16" t="n">
        <f aca="false">1+A884</f>
        <v>876</v>
      </c>
      <c r="B885" s="12" t="s">
        <v>777</v>
      </c>
      <c r="C885" s="12" t="s">
        <v>780</v>
      </c>
      <c r="D885" s="12"/>
      <c r="E885" s="13" t="n">
        <v>395.19</v>
      </c>
      <c r="F885" s="13"/>
    </row>
    <row r="886" customFormat="false" ht="24.75" hidden="false" customHeight="true" outlineLevel="0" collapsed="false">
      <c r="A886" s="16" t="n">
        <f aca="false">1+A885</f>
        <v>877</v>
      </c>
      <c r="B886" s="12" t="s">
        <v>777</v>
      </c>
      <c r="C886" s="12" t="s">
        <v>781</v>
      </c>
      <c r="D886" s="12"/>
      <c r="E886" s="13" t="n">
        <v>5189.99</v>
      </c>
      <c r="F886" s="13"/>
    </row>
    <row r="887" customFormat="false" ht="24.75" hidden="false" customHeight="true" outlineLevel="0" collapsed="false">
      <c r="A887" s="16" t="n">
        <f aca="false">1+A886</f>
        <v>878</v>
      </c>
      <c r="B887" s="12" t="s">
        <v>777</v>
      </c>
      <c r="C887" s="12" t="s">
        <v>782</v>
      </c>
      <c r="D887" s="12"/>
      <c r="E887" s="13" t="n">
        <v>120</v>
      </c>
      <c r="F887" s="13"/>
    </row>
    <row r="888" customFormat="false" ht="24.75" hidden="false" customHeight="true" outlineLevel="0" collapsed="false">
      <c r="A888" s="16" t="n">
        <f aca="false">1+A887</f>
        <v>879</v>
      </c>
      <c r="B888" s="12" t="s">
        <v>777</v>
      </c>
      <c r="C888" s="12" t="s">
        <v>783</v>
      </c>
      <c r="D888" s="12"/>
      <c r="E888" s="13" t="n">
        <v>2300</v>
      </c>
      <c r="F888" s="13"/>
    </row>
    <row r="889" customFormat="false" ht="24.75" hidden="false" customHeight="true" outlineLevel="0" collapsed="false">
      <c r="A889" s="16" t="n">
        <f aca="false">1+A888</f>
        <v>880</v>
      </c>
      <c r="B889" s="12" t="s">
        <v>777</v>
      </c>
      <c r="C889" s="12" t="s">
        <v>784</v>
      </c>
      <c r="D889" s="12"/>
      <c r="E889" s="13" t="n">
        <v>41.64</v>
      </c>
      <c r="F889" s="13"/>
    </row>
    <row r="890" customFormat="false" ht="24.75" hidden="false" customHeight="true" outlineLevel="0" collapsed="false">
      <c r="A890" s="16" t="n">
        <f aca="false">1+A889</f>
        <v>881</v>
      </c>
      <c r="B890" s="12" t="s">
        <v>777</v>
      </c>
      <c r="C890" s="12" t="s">
        <v>785</v>
      </c>
      <c r="D890" s="12"/>
      <c r="E890" s="13" t="n">
        <v>1190.36</v>
      </c>
      <c r="F890" s="13"/>
    </row>
    <row r="891" customFormat="false" ht="24.75" hidden="false" customHeight="true" outlineLevel="0" collapsed="false">
      <c r="A891" s="16" t="n">
        <f aca="false">1+A890</f>
        <v>882</v>
      </c>
      <c r="B891" s="12" t="s">
        <v>777</v>
      </c>
      <c r="C891" s="12" t="s">
        <v>786</v>
      </c>
      <c r="D891" s="12"/>
      <c r="E891" s="13" t="n">
        <v>162.89</v>
      </c>
      <c r="F891" s="13"/>
    </row>
    <row r="892" customFormat="false" ht="24.75" hidden="false" customHeight="true" outlineLevel="0" collapsed="false">
      <c r="A892" s="16" t="n">
        <f aca="false">1+A891</f>
        <v>883</v>
      </c>
      <c r="B892" s="12" t="s">
        <v>777</v>
      </c>
      <c r="C892" s="12" t="s">
        <v>787</v>
      </c>
      <c r="D892" s="12"/>
      <c r="E892" s="13" t="n">
        <v>2300</v>
      </c>
      <c r="F892" s="13"/>
    </row>
    <row r="893" customFormat="false" ht="24.75" hidden="false" customHeight="true" outlineLevel="0" collapsed="false">
      <c r="A893" s="16" t="n">
        <f aca="false">1+A892</f>
        <v>884</v>
      </c>
      <c r="B893" s="12" t="s">
        <v>777</v>
      </c>
      <c r="C893" s="12" t="s">
        <v>784</v>
      </c>
      <c r="D893" s="12"/>
      <c r="E893" s="13" t="n">
        <v>985.46</v>
      </c>
      <c r="F893" s="13"/>
    </row>
    <row r="894" customFormat="false" ht="24.75" hidden="false" customHeight="true" outlineLevel="0" collapsed="false">
      <c r="A894" s="16" t="n">
        <f aca="false">1+A893</f>
        <v>885</v>
      </c>
      <c r="B894" s="12" t="s">
        <v>777</v>
      </c>
      <c r="C894" s="12" t="s">
        <v>788</v>
      </c>
      <c r="D894" s="12"/>
      <c r="E894" s="13" t="n">
        <v>2555.03</v>
      </c>
      <c r="F894" s="13"/>
    </row>
    <row r="895" customFormat="false" ht="24.75" hidden="false" customHeight="true" outlineLevel="0" collapsed="false">
      <c r="A895" s="16" t="n">
        <f aca="false">1+A894</f>
        <v>886</v>
      </c>
      <c r="B895" s="12" t="s">
        <v>777</v>
      </c>
      <c r="C895" s="12" t="s">
        <v>789</v>
      </c>
      <c r="D895" s="12"/>
      <c r="E895" s="13" t="n">
        <v>205.17</v>
      </c>
      <c r="F895" s="13"/>
    </row>
    <row r="896" customFormat="false" ht="24.75" hidden="false" customHeight="true" outlineLevel="0" collapsed="false">
      <c r="A896" s="16" t="n">
        <f aca="false">1+A895</f>
        <v>887</v>
      </c>
      <c r="B896" s="12" t="s">
        <v>777</v>
      </c>
      <c r="C896" s="12" t="s">
        <v>790</v>
      </c>
      <c r="D896" s="12"/>
      <c r="E896" s="13" t="n">
        <v>2985.26</v>
      </c>
      <c r="F896" s="13"/>
    </row>
    <row r="897" customFormat="false" ht="24.75" hidden="false" customHeight="true" outlineLevel="0" collapsed="false">
      <c r="A897" s="16" t="n">
        <f aca="false">1+A896</f>
        <v>888</v>
      </c>
      <c r="B897" s="12" t="s">
        <v>777</v>
      </c>
      <c r="C897" s="12" t="s">
        <v>791</v>
      </c>
      <c r="D897" s="12"/>
      <c r="E897" s="13" t="n">
        <v>1136.96</v>
      </c>
      <c r="F897" s="13"/>
    </row>
    <row r="898" customFormat="false" ht="24.75" hidden="false" customHeight="true" outlineLevel="0" collapsed="false">
      <c r="A898" s="16" t="n">
        <f aca="false">1+A897</f>
        <v>889</v>
      </c>
      <c r="B898" s="12" t="s">
        <v>777</v>
      </c>
      <c r="C898" s="12" t="s">
        <v>792</v>
      </c>
      <c r="D898" s="12"/>
      <c r="E898" s="13" t="n">
        <v>218.35</v>
      </c>
      <c r="F898" s="13"/>
    </row>
    <row r="899" customFormat="false" ht="24.75" hidden="false" customHeight="true" outlineLevel="0" collapsed="false">
      <c r="A899" s="16" t="n">
        <f aca="false">1+A898</f>
        <v>890</v>
      </c>
      <c r="B899" s="12" t="s">
        <v>777</v>
      </c>
      <c r="C899" s="12" t="s">
        <v>793</v>
      </c>
      <c r="D899" s="12"/>
      <c r="E899" s="13" t="n">
        <v>218.35</v>
      </c>
      <c r="F899" s="13"/>
    </row>
    <row r="900" customFormat="false" ht="24.75" hidden="false" customHeight="true" outlineLevel="0" collapsed="false">
      <c r="A900" s="16" t="n">
        <f aca="false">1+A899</f>
        <v>891</v>
      </c>
      <c r="B900" s="12" t="s">
        <v>777</v>
      </c>
      <c r="C900" s="12" t="s">
        <v>794</v>
      </c>
      <c r="D900" s="12"/>
      <c r="E900" s="13" t="n">
        <v>205.57</v>
      </c>
      <c r="F900" s="13"/>
    </row>
    <row r="901" customFormat="false" ht="24.75" hidden="false" customHeight="true" outlineLevel="0" collapsed="false">
      <c r="A901" s="16" t="n">
        <f aca="false">1+A900</f>
        <v>892</v>
      </c>
      <c r="B901" s="12" t="s">
        <v>777</v>
      </c>
      <c r="C901" s="12" t="s">
        <v>795</v>
      </c>
      <c r="D901" s="12"/>
      <c r="E901" s="13" t="n">
        <v>133.39</v>
      </c>
      <c r="F901" s="13"/>
    </row>
    <row r="902" customFormat="false" ht="24.75" hidden="false" customHeight="true" outlineLevel="0" collapsed="false">
      <c r="A902" s="16" t="n">
        <f aca="false">1+A901</f>
        <v>893</v>
      </c>
      <c r="B902" s="12" t="s">
        <v>777</v>
      </c>
      <c r="C902" s="12" t="s">
        <v>796</v>
      </c>
      <c r="D902" s="12"/>
      <c r="E902" s="13" t="n">
        <v>349.25</v>
      </c>
      <c r="F902" s="13"/>
    </row>
    <row r="903" customFormat="false" ht="24.75" hidden="false" customHeight="true" outlineLevel="0" collapsed="false">
      <c r="A903" s="16" t="n">
        <f aca="false">1+A902</f>
        <v>894</v>
      </c>
      <c r="B903" s="12" t="s">
        <v>777</v>
      </c>
      <c r="C903" s="12" t="s">
        <v>797</v>
      </c>
      <c r="D903" s="12"/>
      <c r="E903" s="13" t="n">
        <v>165.11</v>
      </c>
      <c r="F903" s="13"/>
    </row>
    <row r="904" customFormat="false" ht="24.75" hidden="false" customHeight="true" outlineLevel="0" collapsed="false">
      <c r="A904" s="16" t="n">
        <f aca="false">1+A903</f>
        <v>895</v>
      </c>
      <c r="B904" s="12" t="s">
        <v>777</v>
      </c>
      <c r="C904" s="12" t="s">
        <v>798</v>
      </c>
      <c r="D904" s="12"/>
      <c r="E904" s="13" t="n">
        <v>48.5</v>
      </c>
      <c r="F904" s="13"/>
    </row>
    <row r="905" customFormat="false" ht="24.75" hidden="false" customHeight="true" outlineLevel="0" collapsed="false">
      <c r="A905" s="16" t="n">
        <f aca="false">1+A904</f>
        <v>896</v>
      </c>
      <c r="B905" s="12" t="s">
        <v>777</v>
      </c>
      <c r="C905" s="12" t="s">
        <v>799</v>
      </c>
      <c r="D905" s="12"/>
      <c r="E905" s="13" t="n">
        <v>2.09</v>
      </c>
      <c r="F905" s="13"/>
    </row>
    <row r="906" customFormat="false" ht="24.75" hidden="false" customHeight="true" outlineLevel="0" collapsed="false">
      <c r="A906" s="16" t="n">
        <f aca="false">1+A905</f>
        <v>897</v>
      </c>
      <c r="B906" s="12" t="s">
        <v>777</v>
      </c>
      <c r="C906" s="12" t="s">
        <v>800</v>
      </c>
      <c r="D906" s="12"/>
      <c r="E906" s="13" t="n">
        <v>97.01</v>
      </c>
      <c r="F906" s="13"/>
    </row>
    <row r="907" customFormat="false" ht="24.75" hidden="false" customHeight="true" outlineLevel="0" collapsed="false">
      <c r="A907" s="16" t="n">
        <f aca="false">1+A906</f>
        <v>898</v>
      </c>
      <c r="B907" s="12" t="s">
        <v>777</v>
      </c>
      <c r="C907" s="12" t="s">
        <v>801</v>
      </c>
      <c r="D907" s="12"/>
      <c r="E907" s="13" t="n">
        <v>212.85</v>
      </c>
      <c r="F907" s="13"/>
    </row>
    <row r="908" customFormat="false" ht="24.75" hidden="false" customHeight="true" outlineLevel="0" collapsed="false">
      <c r="A908" s="16" t="n">
        <f aca="false">1+A907</f>
        <v>899</v>
      </c>
      <c r="B908" s="12" t="s">
        <v>777</v>
      </c>
      <c r="C908" s="12" t="s">
        <v>802</v>
      </c>
      <c r="D908" s="12"/>
      <c r="E908" s="13" t="n">
        <v>769.31</v>
      </c>
      <c r="F908" s="13"/>
    </row>
    <row r="909" customFormat="false" ht="24.75" hidden="false" customHeight="true" outlineLevel="0" collapsed="false">
      <c r="A909" s="16" t="n">
        <f aca="false">1+A908</f>
        <v>900</v>
      </c>
      <c r="B909" s="12" t="s">
        <v>777</v>
      </c>
      <c r="C909" s="12" t="s">
        <v>803</v>
      </c>
      <c r="D909" s="12"/>
      <c r="E909" s="13" t="n">
        <v>97.01</v>
      </c>
      <c r="F909" s="13"/>
    </row>
    <row r="910" customFormat="false" ht="24.75" hidden="false" customHeight="true" outlineLevel="0" collapsed="false">
      <c r="A910" s="16" t="n">
        <f aca="false">1+A909</f>
        <v>901</v>
      </c>
      <c r="B910" s="12" t="s">
        <v>777</v>
      </c>
      <c r="C910" s="12" t="s">
        <v>804</v>
      </c>
      <c r="D910" s="12"/>
      <c r="E910" s="13" t="n">
        <v>194.03</v>
      </c>
      <c r="F910" s="13"/>
    </row>
    <row r="911" customFormat="false" ht="24.75" hidden="false" customHeight="true" outlineLevel="0" collapsed="false">
      <c r="A911" s="16" t="n">
        <f aca="false">1+A910</f>
        <v>902</v>
      </c>
      <c r="B911" s="12" t="s">
        <v>777</v>
      </c>
      <c r="C911" s="12" t="s">
        <v>805</v>
      </c>
      <c r="D911" s="12"/>
      <c r="E911" s="13" t="n">
        <v>101.27</v>
      </c>
      <c r="F911" s="13"/>
    </row>
    <row r="912" customFormat="false" ht="24.75" hidden="false" customHeight="true" outlineLevel="0" collapsed="false">
      <c r="A912" s="16" t="n">
        <f aca="false">1+A911</f>
        <v>903</v>
      </c>
      <c r="B912" s="12" t="s">
        <v>777</v>
      </c>
      <c r="C912" s="12" t="s">
        <v>806</v>
      </c>
      <c r="D912" s="12"/>
      <c r="E912" s="13" t="n">
        <v>145.51</v>
      </c>
      <c r="F912" s="13"/>
    </row>
    <row r="913" customFormat="false" ht="24.75" hidden="false" customHeight="true" outlineLevel="0" collapsed="false">
      <c r="A913" s="16" t="n">
        <f aca="false">1+A912</f>
        <v>904</v>
      </c>
      <c r="B913" s="12" t="s">
        <v>777</v>
      </c>
      <c r="C913" s="12" t="s">
        <v>807</v>
      </c>
      <c r="D913" s="12"/>
      <c r="E913" s="13" t="n">
        <v>190.57</v>
      </c>
      <c r="F913" s="13"/>
    </row>
    <row r="914" customFormat="false" ht="24.75" hidden="false" customHeight="true" outlineLevel="0" collapsed="false">
      <c r="A914" s="16" t="n">
        <f aca="false">1+A913</f>
        <v>905</v>
      </c>
      <c r="B914" s="12" t="s">
        <v>777</v>
      </c>
      <c r="C914" s="12" t="s">
        <v>808</v>
      </c>
      <c r="D914" s="12"/>
      <c r="E914" s="13" t="n">
        <v>175.05</v>
      </c>
      <c r="F914" s="13"/>
    </row>
    <row r="915" customFormat="false" ht="24.75" hidden="false" customHeight="true" outlineLevel="0" collapsed="false">
      <c r="A915" s="16" t="n">
        <f aca="false">1+A914</f>
        <v>906</v>
      </c>
      <c r="B915" s="12" t="s">
        <v>777</v>
      </c>
      <c r="C915" s="12" t="s">
        <v>809</v>
      </c>
      <c r="D915" s="12"/>
      <c r="E915" s="13" t="n">
        <v>72.76</v>
      </c>
      <c r="F915" s="13"/>
    </row>
    <row r="916" customFormat="false" ht="24.75" hidden="false" customHeight="true" outlineLevel="0" collapsed="false">
      <c r="A916" s="16" t="n">
        <f aca="false">1+A915</f>
        <v>907</v>
      </c>
      <c r="B916" s="12" t="s">
        <v>777</v>
      </c>
      <c r="C916" s="12" t="s">
        <v>810</v>
      </c>
      <c r="D916" s="12"/>
      <c r="E916" s="13" t="n">
        <v>47.61</v>
      </c>
      <c r="F916" s="13"/>
    </row>
    <row r="917" customFormat="false" ht="24.75" hidden="false" customHeight="true" outlineLevel="0" collapsed="false">
      <c r="A917" s="16" t="n">
        <f aca="false">1+A916</f>
        <v>908</v>
      </c>
      <c r="B917" s="12" t="s">
        <v>777</v>
      </c>
      <c r="C917" s="12" t="s">
        <v>811</v>
      </c>
      <c r="D917" s="12"/>
      <c r="E917" s="13" t="n">
        <v>8.79</v>
      </c>
      <c r="F917" s="13"/>
    </row>
    <row r="918" customFormat="false" ht="24.75" hidden="false" customHeight="true" outlineLevel="0" collapsed="false">
      <c r="A918" s="16" t="n">
        <f aca="false">1+A917</f>
        <v>909</v>
      </c>
      <c r="B918" s="12" t="s">
        <v>777</v>
      </c>
      <c r="C918" s="12" t="s">
        <v>812</v>
      </c>
      <c r="D918" s="12"/>
      <c r="E918" s="13" t="n">
        <v>8.79</v>
      </c>
      <c r="F918" s="13"/>
    </row>
    <row r="919" customFormat="false" ht="24.75" hidden="false" customHeight="true" outlineLevel="0" collapsed="false">
      <c r="A919" s="16" t="n">
        <f aca="false">1+A918</f>
        <v>910</v>
      </c>
      <c r="B919" s="12" t="s">
        <v>777</v>
      </c>
      <c r="C919" s="12" t="s">
        <v>813</v>
      </c>
      <c r="D919" s="12"/>
      <c r="E919" s="13" t="n">
        <v>8.79</v>
      </c>
      <c r="F919" s="13"/>
    </row>
    <row r="920" customFormat="false" ht="24.75" hidden="false" customHeight="true" outlineLevel="0" collapsed="false">
      <c r="A920" s="16" t="n">
        <f aca="false">1+A919</f>
        <v>911</v>
      </c>
      <c r="B920" s="12" t="s">
        <v>777</v>
      </c>
      <c r="C920" s="12" t="s">
        <v>814</v>
      </c>
      <c r="D920" s="12"/>
      <c r="E920" s="13" t="n">
        <v>8.79</v>
      </c>
      <c r="F920" s="13"/>
    </row>
    <row r="921" customFormat="false" ht="24.75" hidden="false" customHeight="true" outlineLevel="0" collapsed="false">
      <c r="A921" s="16" t="n">
        <f aca="false">1+A920</f>
        <v>912</v>
      </c>
      <c r="B921" s="12" t="s">
        <v>777</v>
      </c>
      <c r="C921" s="12" t="s">
        <v>815</v>
      </c>
      <c r="D921" s="12"/>
      <c r="E921" s="13" t="n">
        <v>8.79</v>
      </c>
      <c r="F921" s="13"/>
    </row>
    <row r="922" customFormat="false" ht="24.75" hidden="false" customHeight="true" outlineLevel="0" collapsed="false">
      <c r="A922" s="16" t="n">
        <f aca="false">1+A921</f>
        <v>913</v>
      </c>
      <c r="B922" s="12" t="s">
        <v>777</v>
      </c>
      <c r="C922" s="12" t="s">
        <v>816</v>
      </c>
      <c r="D922" s="12"/>
      <c r="E922" s="13" t="n">
        <v>10.2</v>
      </c>
      <c r="F922" s="13"/>
    </row>
    <row r="923" customFormat="false" ht="24.75" hidden="false" customHeight="true" outlineLevel="0" collapsed="false">
      <c r="A923" s="16" t="n">
        <f aca="false">1+A922</f>
        <v>914</v>
      </c>
      <c r="B923" s="12" t="s">
        <v>777</v>
      </c>
      <c r="C923" s="12" t="s">
        <v>817</v>
      </c>
      <c r="D923" s="12"/>
      <c r="E923" s="13" t="n">
        <v>104.08</v>
      </c>
      <c r="F923" s="13"/>
    </row>
    <row r="924" customFormat="false" ht="24.75" hidden="false" customHeight="true" outlineLevel="0" collapsed="false">
      <c r="A924" s="16" t="n">
        <f aca="false">1+A923</f>
        <v>915</v>
      </c>
      <c r="B924" s="12" t="s">
        <v>777</v>
      </c>
      <c r="C924" s="12" t="s">
        <v>818</v>
      </c>
      <c r="D924" s="12"/>
      <c r="E924" s="13" t="n">
        <v>59.93</v>
      </c>
      <c r="F924" s="13"/>
    </row>
    <row r="925" customFormat="false" ht="24.75" hidden="false" customHeight="true" outlineLevel="0" collapsed="false">
      <c r="A925" s="16" t="n">
        <f aca="false">1+A924</f>
        <v>916</v>
      </c>
      <c r="B925" s="12" t="s">
        <v>777</v>
      </c>
      <c r="C925" s="12" t="s">
        <v>819</v>
      </c>
      <c r="D925" s="12"/>
      <c r="E925" s="13" t="n">
        <v>84.09</v>
      </c>
      <c r="F925" s="13"/>
    </row>
    <row r="926" customFormat="false" ht="24.75" hidden="false" customHeight="true" outlineLevel="0" collapsed="false">
      <c r="A926" s="16" t="n">
        <f aca="false">1+A925</f>
        <v>917</v>
      </c>
      <c r="B926" s="12" t="s">
        <v>777</v>
      </c>
      <c r="C926" s="12" t="s">
        <v>820</v>
      </c>
      <c r="D926" s="12"/>
      <c r="E926" s="13" t="n">
        <v>92.2</v>
      </c>
      <c r="F926" s="13"/>
    </row>
    <row r="927" customFormat="false" ht="24.75" hidden="false" customHeight="true" outlineLevel="0" collapsed="false">
      <c r="A927" s="16" t="n">
        <f aca="false">1+A926</f>
        <v>918</v>
      </c>
      <c r="B927" s="12" t="s">
        <v>777</v>
      </c>
      <c r="C927" s="12" t="s">
        <v>821</v>
      </c>
      <c r="D927" s="12"/>
      <c r="E927" s="13" t="n">
        <v>96.27</v>
      </c>
      <c r="F927" s="13"/>
    </row>
    <row r="928" customFormat="false" ht="24.75" hidden="false" customHeight="true" outlineLevel="0" collapsed="false">
      <c r="A928" s="16" t="n">
        <f aca="false">1+A927</f>
        <v>919</v>
      </c>
      <c r="B928" s="12" t="s">
        <v>777</v>
      </c>
      <c r="C928" s="12" t="s">
        <v>822</v>
      </c>
      <c r="D928" s="12"/>
      <c r="E928" s="13" t="n">
        <v>85.57</v>
      </c>
      <c r="F928" s="13"/>
    </row>
    <row r="929" customFormat="false" ht="24.75" hidden="false" customHeight="true" outlineLevel="0" collapsed="false">
      <c r="A929" s="16" t="n">
        <f aca="false">1+A928</f>
        <v>920</v>
      </c>
      <c r="B929" s="12" t="s">
        <v>777</v>
      </c>
      <c r="C929" s="12" t="s">
        <v>823</v>
      </c>
      <c r="D929" s="12"/>
      <c r="E929" s="13" t="n">
        <v>59.9</v>
      </c>
      <c r="F929" s="13"/>
    </row>
    <row r="930" customFormat="false" ht="24.75" hidden="false" customHeight="true" outlineLevel="0" collapsed="false">
      <c r="A930" s="16" t="n">
        <f aca="false">1+A929</f>
        <v>921</v>
      </c>
      <c r="B930" s="12" t="s">
        <v>777</v>
      </c>
      <c r="C930" s="12" t="s">
        <v>817</v>
      </c>
      <c r="D930" s="12"/>
      <c r="E930" s="13" t="n">
        <v>2422.77</v>
      </c>
      <c r="F930" s="13"/>
    </row>
    <row r="931" customFormat="false" ht="24.75" hidden="false" customHeight="true" outlineLevel="0" collapsed="false">
      <c r="A931" s="16" t="n">
        <f aca="false">1+A930</f>
        <v>922</v>
      </c>
      <c r="B931" s="12" t="s">
        <v>777</v>
      </c>
      <c r="C931" s="12" t="s">
        <v>818</v>
      </c>
      <c r="D931" s="12"/>
      <c r="E931" s="13" t="n">
        <v>1284</v>
      </c>
      <c r="F931" s="13"/>
    </row>
    <row r="932" customFormat="false" ht="24.75" hidden="false" customHeight="true" outlineLevel="0" collapsed="false">
      <c r="A932" s="16" t="n">
        <f aca="false">1+A931</f>
        <v>923</v>
      </c>
      <c r="B932" s="12" t="s">
        <v>777</v>
      </c>
      <c r="C932" s="12" t="s">
        <v>819</v>
      </c>
      <c r="D932" s="12"/>
      <c r="E932" s="13" t="n">
        <v>1874.14</v>
      </c>
      <c r="F932" s="13"/>
    </row>
    <row r="933" customFormat="false" ht="24.75" hidden="false" customHeight="true" outlineLevel="0" collapsed="false">
      <c r="A933" s="16" t="n">
        <f aca="false">1+A932</f>
        <v>924</v>
      </c>
      <c r="B933" s="12" t="s">
        <v>777</v>
      </c>
      <c r="C933" s="12" t="s">
        <v>820</v>
      </c>
      <c r="D933" s="12"/>
      <c r="E933" s="13" t="n">
        <v>2146.37</v>
      </c>
      <c r="F933" s="13"/>
    </row>
    <row r="934" customFormat="false" ht="24.75" hidden="false" customHeight="true" outlineLevel="0" collapsed="false">
      <c r="A934" s="16" t="n">
        <f aca="false">1+A933</f>
        <v>925</v>
      </c>
      <c r="B934" s="12" t="s">
        <v>777</v>
      </c>
      <c r="C934" s="12" t="s">
        <v>821</v>
      </c>
      <c r="D934" s="12"/>
      <c r="E934" s="13" t="n">
        <v>2311</v>
      </c>
      <c r="F934" s="13"/>
    </row>
    <row r="935" customFormat="false" ht="24.75" hidden="false" customHeight="true" outlineLevel="0" collapsed="false">
      <c r="A935" s="16" t="n">
        <f aca="false">1+A934</f>
        <v>926</v>
      </c>
      <c r="B935" s="12" t="s">
        <v>777</v>
      </c>
      <c r="C935" s="12" t="s">
        <v>822</v>
      </c>
      <c r="D935" s="12"/>
      <c r="E935" s="13" t="n">
        <v>1992</v>
      </c>
      <c r="F935" s="13"/>
    </row>
    <row r="936" customFormat="false" ht="24.75" hidden="false" customHeight="true" outlineLevel="0" collapsed="false">
      <c r="A936" s="16" t="n">
        <f aca="false">1+A935</f>
        <v>927</v>
      </c>
      <c r="B936" s="12" t="s">
        <v>777</v>
      </c>
      <c r="C936" s="12" t="s">
        <v>823</v>
      </c>
      <c r="D936" s="12"/>
      <c r="E936" s="13" t="n">
        <v>1394.39</v>
      </c>
      <c r="F936" s="13"/>
    </row>
    <row r="937" customFormat="false" ht="24.75" hidden="false" customHeight="true" outlineLevel="0" collapsed="false">
      <c r="A937" s="16" t="n">
        <f aca="false">1+A936</f>
        <v>928</v>
      </c>
      <c r="B937" s="12" t="s">
        <v>777</v>
      </c>
      <c r="C937" s="12" t="s">
        <v>824</v>
      </c>
      <c r="D937" s="12"/>
      <c r="E937" s="13" t="n">
        <v>1021.74</v>
      </c>
      <c r="F937" s="13"/>
    </row>
    <row r="938" customFormat="false" ht="24.75" hidden="false" customHeight="true" outlineLevel="0" collapsed="false">
      <c r="A938" s="16" t="n">
        <f aca="false">1+A937</f>
        <v>929</v>
      </c>
      <c r="B938" s="12" t="s">
        <v>777</v>
      </c>
      <c r="C938" s="12" t="s">
        <v>825</v>
      </c>
      <c r="D938" s="12"/>
      <c r="E938" s="13" t="n">
        <v>40.89</v>
      </c>
      <c r="F938" s="13"/>
    </row>
    <row r="939" customFormat="false" ht="24.75" hidden="false" customHeight="true" outlineLevel="0" collapsed="false">
      <c r="A939" s="16" t="n">
        <f aca="false">1+A938</f>
        <v>930</v>
      </c>
      <c r="B939" s="12" t="s">
        <v>777</v>
      </c>
      <c r="C939" s="12" t="s">
        <v>826</v>
      </c>
      <c r="D939" s="12"/>
      <c r="E939" s="13" t="n">
        <v>13.37</v>
      </c>
      <c r="F939" s="13"/>
    </row>
    <row r="940" customFormat="false" ht="24.75" hidden="false" customHeight="true" outlineLevel="0" collapsed="false">
      <c r="A940" s="16" t="n">
        <f aca="false">1+A939</f>
        <v>931</v>
      </c>
      <c r="B940" s="12" t="s">
        <v>777</v>
      </c>
      <c r="C940" s="12" t="s">
        <v>827</v>
      </c>
      <c r="D940" s="12"/>
      <c r="E940" s="13" t="n">
        <v>46.23</v>
      </c>
      <c r="F940" s="13"/>
    </row>
    <row r="941" customFormat="false" ht="24.75" hidden="false" customHeight="true" outlineLevel="0" collapsed="false">
      <c r="A941" s="16" t="n">
        <f aca="false">1+A940</f>
        <v>932</v>
      </c>
      <c r="B941" s="12" t="s">
        <v>777</v>
      </c>
      <c r="C941" s="12" t="s">
        <v>828</v>
      </c>
      <c r="D941" s="12"/>
      <c r="E941" s="13" t="n">
        <v>29.31</v>
      </c>
      <c r="F941" s="13"/>
    </row>
    <row r="942" customFormat="false" ht="24.75" hidden="false" customHeight="true" outlineLevel="0" collapsed="false">
      <c r="A942" s="16" t="n">
        <f aca="false">1+A941</f>
        <v>933</v>
      </c>
      <c r="B942" s="12" t="s">
        <v>777</v>
      </c>
      <c r="C942" s="12" t="s">
        <v>829</v>
      </c>
      <c r="D942" s="12"/>
      <c r="E942" s="13" t="n">
        <v>60.9</v>
      </c>
      <c r="F942" s="13"/>
    </row>
    <row r="943" customFormat="false" ht="24.75" hidden="false" customHeight="true" outlineLevel="0" collapsed="false">
      <c r="A943" s="16" t="n">
        <f aca="false">1+A942</f>
        <v>934</v>
      </c>
      <c r="B943" s="12" t="s">
        <v>777</v>
      </c>
      <c r="C943" s="12" t="s">
        <v>830</v>
      </c>
      <c r="D943" s="12"/>
      <c r="E943" s="13" t="n">
        <v>48.53</v>
      </c>
      <c r="F943" s="13"/>
    </row>
    <row r="944" customFormat="false" ht="24.75" hidden="false" customHeight="true" outlineLevel="0" collapsed="false">
      <c r="A944" s="16" t="n">
        <f aca="false">1+A943</f>
        <v>935</v>
      </c>
      <c r="B944" s="12" t="s">
        <v>777</v>
      </c>
      <c r="C944" s="12" t="s">
        <v>831</v>
      </c>
      <c r="D944" s="12"/>
      <c r="E944" s="13" t="n">
        <v>41.4</v>
      </c>
      <c r="F944" s="13"/>
    </row>
    <row r="945" customFormat="false" ht="24.75" hidden="false" customHeight="true" outlineLevel="0" collapsed="false">
      <c r="A945" s="16" t="n">
        <f aca="false">1+A944</f>
        <v>936</v>
      </c>
      <c r="B945" s="12" t="s">
        <v>777</v>
      </c>
      <c r="C945" s="12" t="s">
        <v>784</v>
      </c>
      <c r="D945" s="12"/>
      <c r="E945" s="13" t="n">
        <v>19.16</v>
      </c>
      <c r="F945" s="13"/>
    </row>
    <row r="946" customFormat="false" ht="24.75" hidden="false" customHeight="true" outlineLevel="0" collapsed="false">
      <c r="A946" s="16" t="n">
        <f aca="false">1+A945</f>
        <v>937</v>
      </c>
      <c r="B946" s="12" t="s">
        <v>777</v>
      </c>
      <c r="C946" s="12" t="s">
        <v>832</v>
      </c>
      <c r="D946" s="12"/>
      <c r="E946" s="13" t="n">
        <v>140</v>
      </c>
      <c r="F946" s="13"/>
    </row>
    <row r="947" customFormat="false" ht="24.75" hidden="false" customHeight="true" outlineLevel="0" collapsed="false">
      <c r="A947" s="16" t="n">
        <f aca="false">1+A946</f>
        <v>938</v>
      </c>
      <c r="B947" s="12" t="s">
        <v>777</v>
      </c>
      <c r="C947" s="12" t="s">
        <v>833</v>
      </c>
      <c r="D947" s="12"/>
      <c r="E947" s="13" t="n">
        <v>579.53</v>
      </c>
      <c r="F947" s="13"/>
    </row>
    <row r="948" customFormat="false" ht="24.75" hidden="false" customHeight="true" outlineLevel="0" collapsed="false">
      <c r="A948" s="16" t="n">
        <f aca="false">1+A947</f>
        <v>939</v>
      </c>
      <c r="B948" s="12" t="s">
        <v>777</v>
      </c>
      <c r="C948" s="12" t="s">
        <v>834</v>
      </c>
      <c r="D948" s="12"/>
      <c r="E948" s="13" t="n">
        <v>285.6</v>
      </c>
      <c r="F948" s="13"/>
    </row>
    <row r="949" customFormat="false" ht="24.75" hidden="false" customHeight="true" outlineLevel="0" collapsed="false">
      <c r="A949" s="16" t="n">
        <f aca="false">1+A948</f>
        <v>940</v>
      </c>
      <c r="B949" s="12" t="s">
        <v>777</v>
      </c>
      <c r="C949" s="12" t="s">
        <v>835</v>
      </c>
      <c r="D949" s="12"/>
      <c r="E949" s="13" t="n">
        <v>31.11</v>
      </c>
      <c r="F949" s="13"/>
    </row>
    <row r="950" customFormat="false" ht="24.75" hidden="false" customHeight="true" outlineLevel="0" collapsed="false">
      <c r="A950" s="16" t="n">
        <f aca="false">1+A949</f>
        <v>941</v>
      </c>
      <c r="B950" s="12" t="s">
        <v>777</v>
      </c>
      <c r="C950" s="12" t="s">
        <v>836</v>
      </c>
      <c r="D950" s="12"/>
      <c r="E950" s="13" t="n">
        <v>1328</v>
      </c>
      <c r="F950" s="13"/>
    </row>
    <row r="951" customFormat="false" ht="24.75" hidden="false" customHeight="true" outlineLevel="0" collapsed="false">
      <c r="A951" s="16" t="n">
        <f aca="false">1+A950</f>
        <v>942</v>
      </c>
      <c r="B951" s="12" t="s">
        <v>777</v>
      </c>
      <c r="C951" s="12" t="s">
        <v>837</v>
      </c>
      <c r="D951" s="12"/>
      <c r="E951" s="13" t="n">
        <v>1560.4</v>
      </c>
      <c r="F951" s="13"/>
    </row>
    <row r="952" customFormat="false" ht="24.75" hidden="false" customHeight="true" outlineLevel="0" collapsed="false">
      <c r="A952" s="16" t="n">
        <f aca="false">1+A951</f>
        <v>943</v>
      </c>
      <c r="B952" s="12" t="s">
        <v>777</v>
      </c>
      <c r="C952" s="12" t="s">
        <v>835</v>
      </c>
      <c r="D952" s="12"/>
      <c r="E952" s="13" t="n">
        <v>3486</v>
      </c>
      <c r="F952" s="13"/>
    </row>
    <row r="953" customFormat="false" ht="24.75" hidden="false" customHeight="true" outlineLevel="0" collapsed="false">
      <c r="A953" s="16" t="n">
        <f aca="false">1+A952</f>
        <v>944</v>
      </c>
      <c r="B953" s="12" t="s">
        <v>777</v>
      </c>
      <c r="C953" s="12" t="s">
        <v>838</v>
      </c>
      <c r="D953" s="12"/>
      <c r="E953" s="13" t="n">
        <v>1328</v>
      </c>
      <c r="F953" s="13"/>
    </row>
    <row r="954" customFormat="false" ht="24.75" hidden="false" customHeight="true" outlineLevel="0" collapsed="false">
      <c r="A954" s="16" t="n">
        <f aca="false">1+A953</f>
        <v>945</v>
      </c>
      <c r="B954" s="12" t="s">
        <v>777</v>
      </c>
      <c r="C954" s="12" t="s">
        <v>839</v>
      </c>
      <c r="D954" s="12"/>
      <c r="E954" s="13" t="n">
        <v>74.59</v>
      </c>
      <c r="F954" s="13"/>
    </row>
    <row r="955" customFormat="false" ht="24.75" hidden="false" customHeight="true" outlineLevel="0" collapsed="false">
      <c r="A955" s="16" t="n">
        <f aca="false">1+A954</f>
        <v>946</v>
      </c>
      <c r="B955" s="12" t="s">
        <v>777</v>
      </c>
      <c r="C955" s="12" t="s">
        <v>840</v>
      </c>
      <c r="D955" s="12"/>
      <c r="E955" s="13" t="n">
        <v>26.18</v>
      </c>
      <c r="F955" s="13"/>
    </row>
    <row r="956" customFormat="false" ht="24.75" hidden="false" customHeight="true" outlineLevel="0" collapsed="false">
      <c r="A956" s="16" t="n">
        <f aca="false">1+A955</f>
        <v>947</v>
      </c>
      <c r="B956" s="12" t="s">
        <v>777</v>
      </c>
      <c r="C956" s="12" t="s">
        <v>841</v>
      </c>
      <c r="D956" s="12"/>
      <c r="E956" s="13" t="n">
        <v>523.87</v>
      </c>
      <c r="F956" s="13"/>
    </row>
    <row r="957" customFormat="false" ht="24.75" hidden="false" customHeight="true" outlineLevel="0" collapsed="false">
      <c r="A957" s="16" t="n">
        <f aca="false">1+A956</f>
        <v>948</v>
      </c>
      <c r="B957" s="12" t="s">
        <v>777</v>
      </c>
      <c r="C957" s="12" t="s">
        <v>842</v>
      </c>
      <c r="D957" s="12"/>
      <c r="E957" s="13" t="n">
        <v>401.64</v>
      </c>
      <c r="F957" s="13"/>
    </row>
    <row r="958" customFormat="false" ht="24.75" hidden="false" customHeight="true" outlineLevel="0" collapsed="false">
      <c r="A958" s="16" t="n">
        <f aca="false">1+A957</f>
        <v>949</v>
      </c>
      <c r="B958" s="12" t="s">
        <v>777</v>
      </c>
      <c r="C958" s="12" t="s">
        <v>843</v>
      </c>
      <c r="D958" s="12"/>
      <c r="E958" s="13" t="n">
        <v>194.03</v>
      </c>
      <c r="F958" s="13"/>
    </row>
    <row r="959" customFormat="false" ht="24.75" hidden="false" customHeight="true" outlineLevel="0" collapsed="false">
      <c r="A959" s="16" t="n">
        <f aca="false">1+A958</f>
        <v>950</v>
      </c>
      <c r="B959" s="12" t="s">
        <v>777</v>
      </c>
      <c r="C959" s="12" t="s">
        <v>844</v>
      </c>
      <c r="D959" s="12"/>
      <c r="E959" s="13" t="n">
        <v>56.92</v>
      </c>
      <c r="F959" s="13"/>
    </row>
    <row r="960" customFormat="false" ht="24.75" hidden="false" customHeight="true" outlineLevel="0" collapsed="false">
      <c r="A960" s="16" t="n">
        <f aca="false">1+A959</f>
        <v>951</v>
      </c>
      <c r="B960" s="12" t="s">
        <v>777</v>
      </c>
      <c r="C960" s="12" t="s">
        <v>845</v>
      </c>
      <c r="D960" s="12"/>
      <c r="E960" s="13" t="n">
        <v>4.45</v>
      </c>
      <c r="F960" s="13"/>
    </row>
    <row r="961" customFormat="false" ht="24.75" hidden="false" customHeight="true" outlineLevel="0" collapsed="false">
      <c r="A961" s="16" t="n">
        <f aca="false">1+A960</f>
        <v>952</v>
      </c>
      <c r="B961" s="12" t="s">
        <v>777</v>
      </c>
      <c r="C961" s="12" t="s">
        <v>846</v>
      </c>
      <c r="D961" s="12"/>
      <c r="E961" s="13" t="n">
        <v>8.79</v>
      </c>
      <c r="F961" s="13"/>
    </row>
    <row r="962" customFormat="false" ht="24.75" hidden="false" customHeight="true" outlineLevel="0" collapsed="false">
      <c r="A962" s="16" t="n">
        <f aca="false">1+A961</f>
        <v>953</v>
      </c>
      <c r="B962" s="12" t="s">
        <v>777</v>
      </c>
      <c r="C962" s="12" t="s">
        <v>847</v>
      </c>
      <c r="D962" s="12"/>
      <c r="E962" s="13" t="n">
        <v>8.79</v>
      </c>
      <c r="F962" s="13"/>
    </row>
    <row r="963" customFormat="false" ht="24.75" hidden="false" customHeight="true" outlineLevel="0" collapsed="false">
      <c r="A963" s="16" t="n">
        <f aca="false">1+A962</f>
        <v>954</v>
      </c>
      <c r="B963" s="12" t="s">
        <v>777</v>
      </c>
      <c r="C963" s="12" t="s">
        <v>848</v>
      </c>
      <c r="D963" s="12"/>
      <c r="E963" s="13" t="n">
        <v>52.75</v>
      </c>
      <c r="F963" s="13"/>
    </row>
    <row r="964" customFormat="false" ht="24.75" hidden="false" customHeight="true" outlineLevel="0" collapsed="false">
      <c r="A964" s="16" t="n">
        <f aca="false">1+A963</f>
        <v>955</v>
      </c>
      <c r="B964" s="12" t="s">
        <v>777</v>
      </c>
      <c r="C964" s="12" t="s">
        <v>836</v>
      </c>
      <c r="D964" s="12"/>
      <c r="E964" s="13" t="n">
        <v>85.66</v>
      </c>
      <c r="F964" s="13"/>
    </row>
    <row r="965" customFormat="false" ht="24.75" hidden="false" customHeight="true" outlineLevel="0" collapsed="false">
      <c r="A965" s="16" t="n">
        <f aca="false">1+A964</f>
        <v>956</v>
      </c>
      <c r="B965" s="12" t="s">
        <v>777</v>
      </c>
      <c r="C965" s="12" t="s">
        <v>837</v>
      </c>
      <c r="D965" s="12"/>
      <c r="E965" s="13" t="n">
        <v>100.64</v>
      </c>
      <c r="F965" s="13"/>
    </row>
    <row r="966" customFormat="false" ht="24.75" hidden="false" customHeight="true" outlineLevel="0" collapsed="false">
      <c r="A966" s="16" t="n">
        <f aca="false">1+A965</f>
        <v>957</v>
      </c>
      <c r="B966" s="12" t="s">
        <v>777</v>
      </c>
      <c r="C966" s="12" t="s">
        <v>838</v>
      </c>
      <c r="D966" s="12"/>
      <c r="E966" s="13" t="n">
        <v>85.66</v>
      </c>
      <c r="F966" s="13"/>
    </row>
    <row r="967" customFormat="false" ht="24.75" hidden="false" customHeight="true" outlineLevel="0" collapsed="false">
      <c r="A967" s="16" t="n">
        <f aca="false">1+A966</f>
        <v>958</v>
      </c>
      <c r="B967" s="12" t="s">
        <v>777</v>
      </c>
      <c r="C967" s="12" t="s">
        <v>849</v>
      </c>
      <c r="D967" s="12"/>
      <c r="E967" s="13" t="n">
        <v>145.51</v>
      </c>
      <c r="F967" s="13"/>
    </row>
    <row r="968" customFormat="false" ht="24.75" hidden="false" customHeight="true" outlineLevel="0" collapsed="false">
      <c r="A968" s="16" t="n">
        <f aca="false">1+A967</f>
        <v>959</v>
      </c>
      <c r="B968" s="12" t="s">
        <v>777</v>
      </c>
      <c r="C968" s="12" t="s">
        <v>850</v>
      </c>
      <c r="D968" s="12"/>
      <c r="E968" s="13" t="n">
        <v>190.58</v>
      </c>
      <c r="F968" s="13"/>
    </row>
    <row r="969" customFormat="false" ht="24.75" hidden="false" customHeight="true" outlineLevel="0" collapsed="false">
      <c r="A969" s="16" t="n">
        <f aca="false">1+A968</f>
        <v>960</v>
      </c>
      <c r="B969" s="12" t="s">
        <v>777</v>
      </c>
      <c r="C969" s="12" t="s">
        <v>851</v>
      </c>
      <c r="D969" s="12"/>
      <c r="E969" s="13" t="n">
        <v>72.76</v>
      </c>
      <c r="F969" s="13"/>
    </row>
    <row r="970" customFormat="false" ht="24.75" hidden="false" customHeight="true" outlineLevel="0" collapsed="false">
      <c r="A970" s="16" t="n">
        <f aca="false">1+A969</f>
        <v>961</v>
      </c>
      <c r="B970" s="12" t="s">
        <v>777</v>
      </c>
      <c r="C970" s="12" t="s">
        <v>852</v>
      </c>
      <c r="D970" s="12"/>
      <c r="E970" s="13" t="n">
        <v>352.95</v>
      </c>
      <c r="F970" s="13"/>
    </row>
    <row r="971" customFormat="false" ht="24.75" hidden="false" customHeight="true" outlineLevel="0" collapsed="false">
      <c r="A971" s="16" t="n">
        <f aca="false">1+A970</f>
        <v>962</v>
      </c>
      <c r="B971" s="12" t="s">
        <v>777</v>
      </c>
      <c r="C971" s="12" t="s">
        <v>853</v>
      </c>
      <c r="D971" s="12"/>
      <c r="E971" s="13" t="n">
        <v>11.6</v>
      </c>
      <c r="F971" s="13"/>
    </row>
    <row r="972" customFormat="false" ht="24.75" hidden="false" customHeight="true" outlineLevel="0" collapsed="false">
      <c r="A972" s="16" t="n">
        <f aca="false">1+A971</f>
        <v>963</v>
      </c>
      <c r="B972" s="12" t="s">
        <v>777</v>
      </c>
      <c r="C972" s="12" t="s">
        <v>854</v>
      </c>
      <c r="D972" s="12"/>
      <c r="E972" s="13" t="n">
        <v>85.57</v>
      </c>
      <c r="F972" s="13"/>
    </row>
    <row r="973" customFormat="false" ht="24.75" hidden="false" customHeight="true" outlineLevel="0" collapsed="false">
      <c r="A973" s="16" t="n">
        <f aca="false">1+A972</f>
        <v>964</v>
      </c>
      <c r="B973" s="12" t="s">
        <v>777</v>
      </c>
      <c r="C973" s="12" t="s">
        <v>855</v>
      </c>
      <c r="D973" s="12"/>
      <c r="E973" s="13" t="n">
        <v>111.24</v>
      </c>
      <c r="F973" s="13"/>
    </row>
    <row r="974" customFormat="false" ht="24.75" hidden="false" customHeight="true" outlineLevel="0" collapsed="false">
      <c r="A974" s="16" t="n">
        <f aca="false">1+A973</f>
        <v>965</v>
      </c>
      <c r="B974" s="12" t="s">
        <v>777</v>
      </c>
      <c r="C974" s="12" t="s">
        <v>854</v>
      </c>
      <c r="D974" s="12"/>
      <c r="E974" s="13" t="n">
        <v>1992</v>
      </c>
      <c r="F974" s="13"/>
    </row>
    <row r="975" customFormat="false" ht="24.75" hidden="false" customHeight="true" outlineLevel="0" collapsed="false">
      <c r="A975" s="16" t="n">
        <f aca="false">1+A974</f>
        <v>966</v>
      </c>
      <c r="B975" s="12" t="s">
        <v>777</v>
      </c>
      <c r="C975" s="12" t="s">
        <v>855</v>
      </c>
      <c r="D975" s="12"/>
      <c r="E975" s="13" t="n">
        <v>2589.6</v>
      </c>
      <c r="F975" s="13"/>
    </row>
    <row r="976" customFormat="false" ht="24.75" hidden="false" customHeight="true" outlineLevel="0" collapsed="false">
      <c r="A976" s="16" t="n">
        <f aca="false">1+A975</f>
        <v>967</v>
      </c>
      <c r="B976" s="12" t="s">
        <v>777</v>
      </c>
      <c r="C976" s="12" t="s">
        <v>856</v>
      </c>
      <c r="D976" s="12"/>
      <c r="E976" s="13" t="n">
        <v>1997.57</v>
      </c>
      <c r="F976" s="13"/>
    </row>
    <row r="977" customFormat="false" ht="24.75" hidden="false" customHeight="true" outlineLevel="0" collapsed="false">
      <c r="A977" s="16" t="n">
        <f aca="false">1+A976</f>
        <v>968</v>
      </c>
      <c r="B977" s="12" t="s">
        <v>777</v>
      </c>
      <c r="C977" s="12" t="s">
        <v>857</v>
      </c>
      <c r="D977" s="12"/>
      <c r="E977" s="13" t="n">
        <v>1587.61</v>
      </c>
      <c r="F977" s="13"/>
    </row>
    <row r="978" customFormat="false" ht="24.75" hidden="false" customHeight="true" outlineLevel="0" collapsed="false">
      <c r="A978" s="16" t="n">
        <f aca="false">1+A977</f>
        <v>969</v>
      </c>
      <c r="B978" s="12" t="s">
        <v>777</v>
      </c>
      <c r="C978" s="12" t="s">
        <v>858</v>
      </c>
      <c r="D978" s="12"/>
      <c r="E978" s="13" t="n">
        <v>28.56</v>
      </c>
      <c r="F978" s="13"/>
    </row>
    <row r="979" customFormat="false" ht="24.75" hidden="false" customHeight="true" outlineLevel="0" collapsed="false">
      <c r="A979" s="16" t="n">
        <f aca="false">1+A978</f>
        <v>970</v>
      </c>
      <c r="B979" s="12" t="s">
        <v>777</v>
      </c>
      <c r="C979" s="12" t="s">
        <v>859</v>
      </c>
      <c r="D979" s="12"/>
      <c r="E979" s="13" t="n">
        <v>487.9</v>
      </c>
      <c r="F979" s="13"/>
    </row>
    <row r="980" customFormat="false" ht="24.75" hidden="false" customHeight="true" outlineLevel="0" collapsed="false">
      <c r="A980" s="16" t="n">
        <f aca="false">1+A979</f>
        <v>971</v>
      </c>
      <c r="B980" s="12" t="s">
        <v>777</v>
      </c>
      <c r="C980" s="12" t="s">
        <v>860</v>
      </c>
      <c r="D980" s="12"/>
      <c r="E980" s="13" t="n">
        <v>773.5</v>
      </c>
      <c r="F980" s="13"/>
    </row>
    <row r="981" customFormat="false" ht="24.75" hidden="false" customHeight="true" outlineLevel="0" collapsed="false">
      <c r="A981" s="16" t="n">
        <f aca="false">1+A980</f>
        <v>972</v>
      </c>
      <c r="B981" s="12" t="s">
        <v>777</v>
      </c>
      <c r="C981" s="12" t="s">
        <v>858</v>
      </c>
      <c r="D981" s="12"/>
      <c r="E981" s="13" t="n">
        <v>86.87</v>
      </c>
      <c r="F981" s="13"/>
    </row>
    <row r="982" customFormat="false" ht="24.75" hidden="false" customHeight="true" outlineLevel="0" collapsed="false">
      <c r="A982" s="16" t="n">
        <f aca="false">1+A981</f>
        <v>973</v>
      </c>
      <c r="B982" s="12" t="s">
        <v>777</v>
      </c>
      <c r="C982" s="12" t="s">
        <v>861</v>
      </c>
      <c r="D982" s="12"/>
      <c r="E982" s="13" t="n">
        <v>2449.02</v>
      </c>
      <c r="F982" s="13"/>
    </row>
    <row r="983" customFormat="false" ht="24.75" hidden="false" customHeight="true" outlineLevel="0" collapsed="false">
      <c r="A983" s="16" t="n">
        <f aca="false">1+A982</f>
        <v>974</v>
      </c>
      <c r="B983" s="12" t="s">
        <v>777</v>
      </c>
      <c r="C983" s="12" t="s">
        <v>862</v>
      </c>
      <c r="D983" s="12"/>
      <c r="E983" s="13" t="n">
        <v>1666</v>
      </c>
      <c r="F983" s="13"/>
    </row>
    <row r="984" customFormat="false" ht="24.75" hidden="false" customHeight="true" outlineLevel="0" collapsed="false">
      <c r="A984" s="16" t="n">
        <f aca="false">1+A983</f>
        <v>975</v>
      </c>
      <c r="B984" s="12" t="s">
        <v>777</v>
      </c>
      <c r="C984" s="12" t="s">
        <v>863</v>
      </c>
      <c r="D984" s="12"/>
      <c r="E984" s="13" t="n">
        <v>1190</v>
      </c>
      <c r="F984" s="13"/>
    </row>
    <row r="985" customFormat="false" ht="24.75" hidden="false" customHeight="true" outlineLevel="0" collapsed="false">
      <c r="A985" s="16" t="n">
        <f aca="false">1+A984</f>
        <v>976</v>
      </c>
      <c r="B985" s="12" t="s">
        <v>777</v>
      </c>
      <c r="C985" s="12" t="s">
        <v>864</v>
      </c>
      <c r="D985" s="12"/>
      <c r="E985" s="13" t="n">
        <v>1418.81</v>
      </c>
      <c r="F985" s="13"/>
    </row>
    <row r="986" customFormat="false" ht="24.75" hidden="false" customHeight="true" outlineLevel="0" collapsed="false">
      <c r="A986" s="16" t="n">
        <f aca="false">1+A985</f>
        <v>977</v>
      </c>
      <c r="B986" s="12" t="s">
        <v>777</v>
      </c>
      <c r="C986" s="12" t="s">
        <v>865</v>
      </c>
      <c r="D986" s="12"/>
      <c r="E986" s="13" t="n">
        <v>17.47</v>
      </c>
      <c r="F986" s="13"/>
    </row>
    <row r="987" customFormat="false" ht="24.75" hidden="false" customHeight="true" outlineLevel="0" collapsed="false">
      <c r="A987" s="16" t="n">
        <f aca="false">1+A986</f>
        <v>978</v>
      </c>
      <c r="B987" s="12" t="s">
        <v>777</v>
      </c>
      <c r="C987" s="12" t="s">
        <v>866</v>
      </c>
      <c r="D987" s="12"/>
      <c r="E987" s="13" t="n">
        <v>175.82</v>
      </c>
      <c r="F987" s="13"/>
    </row>
    <row r="988" customFormat="false" ht="24.75" hidden="false" customHeight="true" outlineLevel="0" collapsed="false">
      <c r="A988" s="16" t="n">
        <f aca="false">1+A987</f>
        <v>979</v>
      </c>
      <c r="B988" s="12" t="s">
        <v>777</v>
      </c>
      <c r="C988" s="12" t="s">
        <v>867</v>
      </c>
      <c r="D988" s="12"/>
      <c r="E988" s="13" t="n">
        <v>233.28</v>
      </c>
      <c r="F988" s="13"/>
    </row>
    <row r="989" customFormat="false" ht="12.75" hidden="false" customHeight="true" outlineLevel="0" collapsed="false">
      <c r="A989" s="16" t="n">
        <f aca="false">1+A988</f>
        <v>980</v>
      </c>
      <c r="B989" s="12" t="s">
        <v>868</v>
      </c>
      <c r="C989" s="12" t="s">
        <v>869</v>
      </c>
      <c r="D989" s="12"/>
      <c r="E989" s="13" t="n">
        <v>-559.59</v>
      </c>
      <c r="F989" s="13"/>
    </row>
    <row r="990" customFormat="false" ht="12.75" hidden="false" customHeight="true" outlineLevel="0" collapsed="false">
      <c r="A990" s="16" t="n">
        <f aca="false">1+A989</f>
        <v>981</v>
      </c>
      <c r="B990" s="12" t="s">
        <v>868</v>
      </c>
      <c r="C990" s="12" t="s">
        <v>870</v>
      </c>
      <c r="D990" s="12"/>
      <c r="E990" s="13" t="n">
        <v>-33.3</v>
      </c>
      <c r="F990" s="13"/>
    </row>
    <row r="991" customFormat="false" ht="24.75" hidden="false" customHeight="true" outlineLevel="0" collapsed="false">
      <c r="A991" s="16" t="n">
        <f aca="false">1+A990</f>
        <v>982</v>
      </c>
      <c r="B991" s="12" t="s">
        <v>868</v>
      </c>
      <c r="C991" s="12" t="s">
        <v>871</v>
      </c>
      <c r="D991" s="12"/>
      <c r="E991" s="13" t="n">
        <v>3626.27</v>
      </c>
      <c r="F991" s="13"/>
    </row>
    <row r="992" customFormat="false" ht="24.75" hidden="false" customHeight="true" outlineLevel="0" collapsed="false">
      <c r="A992" s="16" t="n">
        <f aca="false">1+A991</f>
        <v>983</v>
      </c>
      <c r="B992" s="12" t="s">
        <v>868</v>
      </c>
      <c r="C992" s="12" t="s">
        <v>872</v>
      </c>
      <c r="D992" s="12"/>
      <c r="E992" s="13" t="n">
        <v>7800</v>
      </c>
      <c r="F992" s="13"/>
    </row>
    <row r="993" customFormat="false" ht="24.75" hidden="false" customHeight="true" outlineLevel="0" collapsed="false">
      <c r="A993" s="16" t="n">
        <f aca="false">1+A992</f>
        <v>984</v>
      </c>
      <c r="B993" s="12" t="s">
        <v>868</v>
      </c>
      <c r="C993" s="12" t="s">
        <v>873</v>
      </c>
      <c r="D993" s="12"/>
      <c r="E993" s="13" t="n">
        <v>595</v>
      </c>
      <c r="F993" s="13"/>
    </row>
    <row r="994" customFormat="false" ht="24.75" hidden="false" customHeight="true" outlineLevel="0" collapsed="false">
      <c r="A994" s="16" t="n">
        <f aca="false">1+A993</f>
        <v>985</v>
      </c>
      <c r="B994" s="12" t="s">
        <v>868</v>
      </c>
      <c r="C994" s="12" t="s">
        <v>874</v>
      </c>
      <c r="D994" s="12"/>
      <c r="E994" s="13" t="n">
        <v>436.55</v>
      </c>
      <c r="F994" s="13"/>
    </row>
    <row r="995" customFormat="false" ht="24.75" hidden="false" customHeight="true" outlineLevel="0" collapsed="false">
      <c r="A995" s="16" t="n">
        <f aca="false">1+A994</f>
        <v>986</v>
      </c>
      <c r="B995" s="12" t="s">
        <v>868</v>
      </c>
      <c r="C995" s="12" t="s">
        <v>875</v>
      </c>
      <c r="D995" s="12"/>
      <c r="E995" s="13" t="n">
        <v>537</v>
      </c>
      <c r="F995" s="13"/>
    </row>
    <row r="996" customFormat="false" ht="24.75" hidden="false" customHeight="true" outlineLevel="0" collapsed="false">
      <c r="A996" s="16" t="n">
        <f aca="false">1+A995</f>
        <v>987</v>
      </c>
      <c r="B996" s="12" t="s">
        <v>868</v>
      </c>
      <c r="C996" s="12" t="s">
        <v>876</v>
      </c>
      <c r="D996" s="12"/>
      <c r="E996" s="13" t="n">
        <v>54.74</v>
      </c>
      <c r="F996" s="13"/>
    </row>
    <row r="997" customFormat="false" ht="24.75" hidden="false" customHeight="true" outlineLevel="0" collapsed="false">
      <c r="A997" s="16" t="n">
        <f aca="false">1+A996</f>
        <v>988</v>
      </c>
      <c r="B997" s="12" t="s">
        <v>868</v>
      </c>
      <c r="C997" s="12" t="s">
        <v>877</v>
      </c>
      <c r="D997" s="12"/>
      <c r="E997" s="13" t="n">
        <v>5079.6</v>
      </c>
      <c r="F997" s="13"/>
    </row>
    <row r="998" customFormat="false" ht="24.75" hidden="false" customHeight="true" outlineLevel="0" collapsed="false">
      <c r="A998" s="16" t="n">
        <f aca="false">1+A997</f>
        <v>989</v>
      </c>
      <c r="B998" s="12" t="s">
        <v>868</v>
      </c>
      <c r="C998" s="12" t="s">
        <v>878</v>
      </c>
      <c r="D998" s="12"/>
      <c r="E998" s="13" t="n">
        <v>10190.41</v>
      </c>
      <c r="F998" s="13"/>
    </row>
    <row r="999" customFormat="false" ht="24.75" hidden="false" customHeight="true" outlineLevel="0" collapsed="false">
      <c r="A999" s="16" t="n">
        <f aca="false">1+A998</f>
        <v>990</v>
      </c>
      <c r="B999" s="12" t="s">
        <v>868</v>
      </c>
      <c r="C999" s="12" t="s">
        <v>879</v>
      </c>
      <c r="D999" s="12"/>
      <c r="E999" s="13" t="n">
        <v>2786.88</v>
      </c>
      <c r="F999" s="13"/>
    </row>
    <row r="1000" customFormat="false" ht="24.75" hidden="false" customHeight="true" outlineLevel="0" collapsed="false">
      <c r="A1000" s="16" t="n">
        <f aca="false">1+A999</f>
        <v>991</v>
      </c>
      <c r="B1000" s="12" t="s">
        <v>868</v>
      </c>
      <c r="C1000" s="12" t="s">
        <v>880</v>
      </c>
      <c r="D1000" s="12"/>
      <c r="E1000" s="13" t="n">
        <v>107.1</v>
      </c>
      <c r="F1000" s="13"/>
    </row>
    <row r="1001" customFormat="false" ht="24.75" hidden="false" customHeight="true" outlineLevel="0" collapsed="false">
      <c r="A1001" s="16" t="n">
        <f aca="false">1+A1000</f>
        <v>992</v>
      </c>
      <c r="B1001" s="12" t="s">
        <v>868</v>
      </c>
      <c r="C1001" s="12" t="s">
        <v>881</v>
      </c>
      <c r="D1001" s="12"/>
      <c r="E1001" s="13" t="n">
        <v>409.34</v>
      </c>
      <c r="F1001" s="13"/>
    </row>
    <row r="1002" customFormat="false" ht="24.75" hidden="false" customHeight="true" outlineLevel="0" collapsed="false">
      <c r="A1002" s="16" t="n">
        <f aca="false">1+A1001</f>
        <v>993</v>
      </c>
      <c r="B1002" s="12" t="s">
        <v>868</v>
      </c>
      <c r="C1002" s="12" t="s">
        <v>882</v>
      </c>
      <c r="D1002" s="12"/>
      <c r="E1002" s="13" t="n">
        <v>8.79</v>
      </c>
      <c r="F1002" s="13"/>
    </row>
    <row r="1003" customFormat="false" ht="24.75" hidden="false" customHeight="true" outlineLevel="0" collapsed="false">
      <c r="A1003" s="16" t="n">
        <f aca="false">1+A1002</f>
        <v>994</v>
      </c>
      <c r="B1003" s="12" t="s">
        <v>868</v>
      </c>
      <c r="C1003" s="12" t="s">
        <v>883</v>
      </c>
      <c r="D1003" s="12"/>
      <c r="E1003" s="13" t="n">
        <v>20194.78</v>
      </c>
      <c r="F1003" s="13"/>
    </row>
    <row r="1004" customFormat="false" ht="24.75" hidden="false" customHeight="true" outlineLevel="0" collapsed="false">
      <c r="A1004" s="16" t="n">
        <f aca="false">1+A1003</f>
        <v>995</v>
      </c>
      <c r="B1004" s="12" t="s">
        <v>868</v>
      </c>
      <c r="C1004" s="12" t="s">
        <v>877</v>
      </c>
      <c r="D1004" s="12"/>
      <c r="E1004" s="13" t="n">
        <v>45.34</v>
      </c>
      <c r="F1004" s="13"/>
    </row>
    <row r="1005" customFormat="false" ht="24.75" hidden="false" customHeight="true" outlineLevel="0" collapsed="false">
      <c r="A1005" s="16" t="n">
        <f aca="false">1+A1004</f>
        <v>996</v>
      </c>
      <c r="B1005" s="12" t="s">
        <v>868</v>
      </c>
      <c r="C1005" s="12" t="s">
        <v>884</v>
      </c>
      <c r="D1005" s="12"/>
      <c r="E1005" s="13" t="n">
        <v>6731.6</v>
      </c>
      <c r="F1005" s="13"/>
    </row>
    <row r="1006" customFormat="false" ht="24.75" hidden="false" customHeight="true" outlineLevel="0" collapsed="false">
      <c r="A1006" s="16" t="n">
        <f aca="false">1+A1005</f>
        <v>997</v>
      </c>
      <c r="B1006" s="12" t="s">
        <v>868</v>
      </c>
      <c r="C1006" s="12" t="s">
        <v>885</v>
      </c>
      <c r="D1006" s="12"/>
      <c r="E1006" s="13" t="n">
        <v>26.82</v>
      </c>
      <c r="F1006" s="13"/>
    </row>
    <row r="1007" customFormat="false" ht="24.75" hidden="false" customHeight="true" outlineLevel="0" collapsed="false">
      <c r="A1007" s="16" t="n">
        <f aca="false">1+A1006</f>
        <v>998</v>
      </c>
      <c r="B1007" s="12" t="s">
        <v>868</v>
      </c>
      <c r="C1007" s="12" t="s">
        <v>886</v>
      </c>
      <c r="D1007" s="12"/>
      <c r="E1007" s="13" t="n">
        <v>4145.99</v>
      </c>
      <c r="F1007" s="13"/>
    </row>
    <row r="1008" customFormat="false" ht="24.75" hidden="false" customHeight="true" outlineLevel="0" collapsed="false">
      <c r="A1008" s="16" t="n">
        <f aca="false">1+A1007</f>
        <v>999</v>
      </c>
      <c r="B1008" s="12" t="s">
        <v>868</v>
      </c>
      <c r="C1008" s="12" t="s">
        <v>887</v>
      </c>
      <c r="D1008" s="12"/>
      <c r="E1008" s="13" t="n">
        <v>4557.96</v>
      </c>
      <c r="F1008" s="13"/>
    </row>
    <row r="1009" customFormat="false" ht="24.75" hidden="false" customHeight="true" outlineLevel="0" collapsed="false">
      <c r="A1009" s="16" t="n">
        <f aca="false">1+A1008</f>
        <v>1000</v>
      </c>
      <c r="B1009" s="12" t="s">
        <v>868</v>
      </c>
      <c r="C1009" s="12" t="s">
        <v>888</v>
      </c>
      <c r="D1009" s="12"/>
      <c r="E1009" s="13" t="n">
        <v>3893.23</v>
      </c>
      <c r="F1009" s="13"/>
    </row>
    <row r="1010" customFormat="false" ht="24.75" hidden="false" customHeight="true" outlineLevel="0" collapsed="false">
      <c r="A1010" s="16" t="n">
        <f aca="false">1+A1009</f>
        <v>1001</v>
      </c>
      <c r="B1010" s="12" t="s">
        <v>868</v>
      </c>
      <c r="C1010" s="12" t="s">
        <v>889</v>
      </c>
      <c r="D1010" s="12"/>
      <c r="E1010" s="13" t="n">
        <v>623.89</v>
      </c>
      <c r="F1010" s="13"/>
    </row>
    <row r="1011" customFormat="false" ht="24.75" hidden="false" customHeight="true" outlineLevel="0" collapsed="false">
      <c r="A1011" s="16" t="n">
        <f aca="false">1+A1010</f>
        <v>1002</v>
      </c>
      <c r="B1011" s="12" t="s">
        <v>868</v>
      </c>
      <c r="C1011" s="12" t="s">
        <v>890</v>
      </c>
      <c r="D1011" s="12"/>
      <c r="E1011" s="13" t="n">
        <v>685.89</v>
      </c>
      <c r="F1011" s="13"/>
    </row>
    <row r="1012" customFormat="false" ht="24.75" hidden="false" customHeight="true" outlineLevel="0" collapsed="false">
      <c r="A1012" s="16" t="n">
        <f aca="false">1+A1011</f>
        <v>1003</v>
      </c>
      <c r="B1012" s="12" t="s">
        <v>868</v>
      </c>
      <c r="C1012" s="12" t="s">
        <v>891</v>
      </c>
      <c r="D1012" s="12"/>
      <c r="E1012" s="13" t="n">
        <v>3450.1</v>
      </c>
      <c r="F1012" s="13"/>
    </row>
    <row r="1013" customFormat="false" ht="24.75" hidden="false" customHeight="true" outlineLevel="0" collapsed="false">
      <c r="A1013" s="16" t="n">
        <f aca="false">1+A1012</f>
        <v>1004</v>
      </c>
      <c r="B1013" s="12" t="s">
        <v>868</v>
      </c>
      <c r="C1013" s="12" t="s">
        <v>892</v>
      </c>
      <c r="D1013" s="12"/>
      <c r="E1013" s="13" t="n">
        <v>246.7</v>
      </c>
      <c r="F1013" s="13"/>
    </row>
    <row r="1014" customFormat="false" ht="24.75" hidden="false" customHeight="true" outlineLevel="0" collapsed="false">
      <c r="A1014" s="16" t="n">
        <f aca="false">1+A1013</f>
        <v>1005</v>
      </c>
      <c r="B1014" s="12" t="s">
        <v>868</v>
      </c>
      <c r="C1014" s="12" t="s">
        <v>893</v>
      </c>
      <c r="D1014" s="12"/>
      <c r="E1014" s="13" t="n">
        <v>314.33</v>
      </c>
      <c r="F1014" s="13"/>
    </row>
    <row r="1015" customFormat="false" ht="24.75" hidden="false" customHeight="true" outlineLevel="0" collapsed="false">
      <c r="A1015" s="16" t="n">
        <f aca="false">1+A1014</f>
        <v>1006</v>
      </c>
      <c r="B1015" s="12" t="s">
        <v>868</v>
      </c>
      <c r="C1015" s="12" t="s">
        <v>894</v>
      </c>
      <c r="D1015" s="12"/>
      <c r="E1015" s="13" t="n">
        <v>386.05</v>
      </c>
      <c r="F1015" s="13"/>
    </row>
    <row r="1016" customFormat="false" ht="24.75" hidden="false" customHeight="true" outlineLevel="0" collapsed="false">
      <c r="A1016" s="16" t="n">
        <f aca="false">1+A1015</f>
        <v>1007</v>
      </c>
      <c r="B1016" s="12" t="s">
        <v>868</v>
      </c>
      <c r="C1016" s="12" t="s">
        <v>895</v>
      </c>
      <c r="D1016" s="12"/>
      <c r="E1016" s="13" t="n">
        <v>49.79</v>
      </c>
      <c r="F1016" s="13"/>
    </row>
    <row r="1017" customFormat="false" ht="24.75" hidden="false" customHeight="true" outlineLevel="0" collapsed="false">
      <c r="A1017" s="16" t="n">
        <f aca="false">1+A1016</f>
        <v>1008</v>
      </c>
      <c r="B1017" s="12" t="s">
        <v>868</v>
      </c>
      <c r="C1017" s="12" t="s">
        <v>896</v>
      </c>
      <c r="D1017" s="12"/>
      <c r="E1017" s="13" t="n">
        <v>391</v>
      </c>
      <c r="F1017" s="13"/>
    </row>
    <row r="1018" customFormat="false" ht="24.75" hidden="false" customHeight="true" outlineLevel="0" collapsed="false">
      <c r="A1018" s="16" t="n">
        <f aca="false">1+A1017</f>
        <v>1009</v>
      </c>
      <c r="B1018" s="12" t="s">
        <v>868</v>
      </c>
      <c r="C1018" s="12" t="s">
        <v>885</v>
      </c>
      <c r="D1018" s="12"/>
      <c r="E1018" s="13" t="n">
        <v>3004.6</v>
      </c>
      <c r="F1018" s="13"/>
    </row>
    <row r="1019" customFormat="false" ht="24.75" hidden="false" customHeight="true" outlineLevel="0" collapsed="false">
      <c r="A1019" s="16" t="n">
        <f aca="false">1+A1018</f>
        <v>1010</v>
      </c>
      <c r="B1019" s="12" t="s">
        <v>868</v>
      </c>
      <c r="C1019" s="12" t="s">
        <v>897</v>
      </c>
      <c r="D1019" s="12"/>
      <c r="E1019" s="13" t="n">
        <v>9.23</v>
      </c>
      <c r="F1019" s="13"/>
    </row>
    <row r="1020" customFormat="false" ht="24.75" hidden="false" customHeight="true" outlineLevel="0" collapsed="false">
      <c r="A1020" s="16" t="n">
        <f aca="false">1+A1019</f>
        <v>1011</v>
      </c>
      <c r="B1020" s="12" t="s">
        <v>898</v>
      </c>
      <c r="C1020" s="12" t="s">
        <v>899</v>
      </c>
      <c r="D1020" s="12"/>
      <c r="E1020" s="13" t="n">
        <v>94.99</v>
      </c>
      <c r="F1020" s="13"/>
    </row>
    <row r="1021" customFormat="false" ht="24.75" hidden="false" customHeight="true" outlineLevel="0" collapsed="false">
      <c r="A1021" s="16" t="n">
        <f aca="false">1+A1020</f>
        <v>1012</v>
      </c>
      <c r="B1021" s="12" t="s">
        <v>898</v>
      </c>
      <c r="C1021" s="12" t="s">
        <v>900</v>
      </c>
      <c r="D1021" s="12"/>
      <c r="E1021" s="13" t="n">
        <v>465</v>
      </c>
      <c r="F1021" s="13"/>
    </row>
    <row r="1022" customFormat="false" ht="12.75" hidden="false" customHeight="true" outlineLevel="0" collapsed="false">
      <c r="A1022" s="16" t="n">
        <f aca="false">1+A1021</f>
        <v>1013</v>
      </c>
      <c r="B1022" s="12" t="s">
        <v>898</v>
      </c>
      <c r="C1022" s="17" t="s">
        <v>901</v>
      </c>
      <c r="D1022" s="17"/>
      <c r="E1022" s="18" t="n">
        <v>-2803.42</v>
      </c>
      <c r="F1022" s="18"/>
    </row>
    <row r="1023" customFormat="false" ht="12.75" hidden="false" customHeight="true" outlineLevel="0" collapsed="false">
      <c r="A1023" s="16" t="n">
        <f aca="false">1+A1022</f>
        <v>1014</v>
      </c>
      <c r="B1023" s="12" t="s">
        <v>898</v>
      </c>
      <c r="C1023" s="17" t="s">
        <v>902</v>
      </c>
      <c r="D1023" s="17"/>
      <c r="E1023" s="18" t="n">
        <v>-516.59</v>
      </c>
      <c r="F1023" s="18"/>
    </row>
    <row r="1024" customFormat="false" ht="24.75" hidden="false" customHeight="true" outlineLevel="0" collapsed="false">
      <c r="A1024" s="16" t="n">
        <f aca="false">1+A1023</f>
        <v>1015</v>
      </c>
      <c r="B1024" s="12" t="s">
        <v>903</v>
      </c>
      <c r="C1024" s="12" t="s">
        <v>904</v>
      </c>
      <c r="D1024" s="12"/>
      <c r="E1024" s="13" t="n">
        <v>62</v>
      </c>
      <c r="F1024" s="13"/>
    </row>
    <row r="1025" customFormat="false" ht="24.75" hidden="false" customHeight="true" outlineLevel="0" collapsed="false">
      <c r="A1025" s="16" t="n">
        <f aca="false">1+A1024</f>
        <v>1016</v>
      </c>
      <c r="B1025" s="12" t="s">
        <v>903</v>
      </c>
      <c r="C1025" s="12" t="s">
        <v>905</v>
      </c>
      <c r="D1025" s="12"/>
      <c r="E1025" s="13" t="n">
        <v>89.99</v>
      </c>
      <c r="F1025" s="13"/>
    </row>
    <row r="1026" customFormat="false" ht="24.75" hidden="false" customHeight="true" outlineLevel="0" collapsed="false">
      <c r="A1026" s="16" t="n">
        <f aca="false">1+A1025</f>
        <v>1017</v>
      </c>
      <c r="B1026" s="12" t="s">
        <v>903</v>
      </c>
      <c r="C1026" s="12" t="s">
        <v>906</v>
      </c>
      <c r="D1026" s="12"/>
      <c r="E1026" s="13" t="n">
        <v>8.79</v>
      </c>
      <c r="F1026" s="13"/>
    </row>
    <row r="1027" customFormat="false" ht="24.75" hidden="false" customHeight="true" outlineLevel="0" collapsed="false">
      <c r="A1027" s="16" t="n">
        <f aca="false">1+A1026</f>
        <v>1018</v>
      </c>
      <c r="B1027" s="12" t="s">
        <v>903</v>
      </c>
      <c r="C1027" s="12" t="s">
        <v>907</v>
      </c>
      <c r="D1027" s="12"/>
      <c r="E1027" s="13" t="n">
        <v>17.77</v>
      </c>
      <c r="F1027" s="13"/>
    </row>
    <row r="1028" customFormat="false" ht="24.75" hidden="false" customHeight="true" outlineLevel="0" collapsed="false">
      <c r="A1028" s="16" t="n">
        <f aca="false">1+A1027</f>
        <v>1019</v>
      </c>
      <c r="B1028" s="12" t="s">
        <v>903</v>
      </c>
      <c r="C1028" s="12" t="s">
        <v>908</v>
      </c>
      <c r="D1028" s="12"/>
      <c r="E1028" s="13" t="n">
        <v>203.56</v>
      </c>
      <c r="F1028" s="13"/>
    </row>
    <row r="1029" customFormat="false" ht="24.75" hidden="false" customHeight="true" outlineLevel="0" collapsed="false">
      <c r="A1029" s="16" t="n">
        <f aca="false">1+A1028</f>
        <v>1020</v>
      </c>
      <c r="B1029" s="12" t="s">
        <v>903</v>
      </c>
      <c r="C1029" s="12" t="s">
        <v>909</v>
      </c>
      <c r="D1029" s="12"/>
      <c r="E1029" s="13" t="n">
        <v>203.56</v>
      </c>
      <c r="F1029" s="13"/>
    </row>
    <row r="1030" customFormat="false" ht="24.75" hidden="false" customHeight="true" outlineLevel="0" collapsed="false">
      <c r="A1030" s="16" t="n">
        <f aca="false">1+A1029</f>
        <v>1021</v>
      </c>
      <c r="B1030" s="12" t="s">
        <v>903</v>
      </c>
      <c r="C1030" s="12" t="s">
        <v>910</v>
      </c>
      <c r="D1030" s="12"/>
      <c r="E1030" s="13" t="n">
        <v>1130.92</v>
      </c>
      <c r="F1030" s="13"/>
    </row>
    <row r="1031" customFormat="false" ht="12.75" hidden="false" customHeight="true" outlineLevel="0" collapsed="false">
      <c r="A1031" s="16" t="n">
        <f aca="false">1+A1030</f>
        <v>1022</v>
      </c>
      <c r="B1031" s="12" t="s">
        <v>903</v>
      </c>
      <c r="C1031" s="12" t="s">
        <v>911</v>
      </c>
      <c r="D1031" s="12"/>
      <c r="E1031" s="13" t="n">
        <v>-19.98</v>
      </c>
      <c r="F1031" s="13"/>
    </row>
    <row r="1032" customFormat="false" ht="12.75" hidden="false" customHeight="true" outlineLevel="0" collapsed="false">
      <c r="A1032" s="16" t="n">
        <f aca="false">1+A1031</f>
        <v>1023</v>
      </c>
      <c r="B1032" s="12" t="s">
        <v>903</v>
      </c>
      <c r="C1032" s="12" t="s">
        <v>912</v>
      </c>
      <c r="D1032" s="12"/>
      <c r="E1032" s="13" t="n">
        <v>-478.62</v>
      </c>
      <c r="F1032" s="13"/>
    </row>
    <row r="1033" customFormat="false" ht="24.75" hidden="false" customHeight="true" outlineLevel="0" collapsed="false">
      <c r="A1033" s="16" t="n">
        <f aca="false">1+A1032</f>
        <v>1024</v>
      </c>
      <c r="B1033" s="12" t="s">
        <v>903</v>
      </c>
      <c r="C1033" s="12" t="s">
        <v>913</v>
      </c>
      <c r="D1033" s="12"/>
      <c r="E1033" s="13" t="n">
        <v>1197</v>
      </c>
      <c r="F1033" s="13"/>
    </row>
    <row r="1034" customFormat="false" ht="24.75" hidden="false" customHeight="true" outlineLevel="0" collapsed="false">
      <c r="A1034" s="16" t="n">
        <f aca="false">1+A1033</f>
        <v>1025</v>
      </c>
      <c r="B1034" s="12" t="s">
        <v>903</v>
      </c>
      <c r="C1034" s="12" t="s">
        <v>914</v>
      </c>
      <c r="D1034" s="12"/>
      <c r="E1034" s="13" t="n">
        <v>1267</v>
      </c>
      <c r="F1034" s="13"/>
    </row>
    <row r="1035" customFormat="false" ht="24.75" hidden="false" customHeight="true" outlineLevel="0" collapsed="false">
      <c r="A1035" s="16" t="n">
        <f aca="false">1+A1034</f>
        <v>1026</v>
      </c>
      <c r="B1035" s="12" t="s">
        <v>903</v>
      </c>
      <c r="C1035" s="12" t="s">
        <v>915</v>
      </c>
      <c r="D1035" s="12"/>
      <c r="E1035" s="13" t="n">
        <v>1210</v>
      </c>
      <c r="F1035" s="13"/>
    </row>
    <row r="1036" customFormat="false" ht="24.75" hidden="false" customHeight="true" outlineLevel="0" collapsed="false">
      <c r="A1036" s="16" t="n">
        <f aca="false">1+A1035</f>
        <v>1027</v>
      </c>
      <c r="B1036" s="12" t="s">
        <v>903</v>
      </c>
      <c r="C1036" s="12" t="s">
        <v>916</v>
      </c>
      <c r="D1036" s="12"/>
      <c r="E1036" s="13" t="n">
        <v>778.26</v>
      </c>
      <c r="F1036" s="13"/>
    </row>
    <row r="1037" customFormat="false" ht="24.75" hidden="false" customHeight="true" outlineLevel="0" collapsed="false">
      <c r="A1037" s="16" t="n">
        <f aca="false">1+A1036</f>
        <v>1028</v>
      </c>
      <c r="B1037" s="12" t="s">
        <v>903</v>
      </c>
      <c r="C1037" s="12" t="s">
        <v>917</v>
      </c>
      <c r="D1037" s="12"/>
      <c r="E1037" s="13" t="n">
        <v>746.13</v>
      </c>
      <c r="F1037" s="13"/>
    </row>
    <row r="1038" customFormat="false" ht="24.75" hidden="false" customHeight="true" outlineLevel="0" collapsed="false">
      <c r="A1038" s="16" t="n">
        <f aca="false">1+A1037</f>
        <v>1029</v>
      </c>
      <c r="B1038" s="12" t="s">
        <v>903</v>
      </c>
      <c r="C1038" s="12" t="s">
        <v>918</v>
      </c>
      <c r="D1038" s="12"/>
      <c r="E1038" s="13" t="n">
        <v>1910.55</v>
      </c>
      <c r="F1038" s="13"/>
    </row>
    <row r="1039" customFormat="false" ht="24.75" hidden="false" customHeight="true" outlineLevel="0" collapsed="false">
      <c r="A1039" s="16" t="n">
        <f aca="false">1+A1038</f>
        <v>1030</v>
      </c>
      <c r="B1039" s="12" t="s">
        <v>903</v>
      </c>
      <c r="C1039" s="12" t="s">
        <v>919</v>
      </c>
      <c r="D1039" s="12"/>
      <c r="E1039" s="13" t="n">
        <v>188.62</v>
      </c>
      <c r="F1039" s="13"/>
    </row>
    <row r="1040" customFormat="false" ht="24.75" hidden="false" customHeight="true" outlineLevel="0" collapsed="false">
      <c r="A1040" s="16" t="n">
        <f aca="false">1+A1039</f>
        <v>1031</v>
      </c>
      <c r="B1040" s="12" t="s">
        <v>903</v>
      </c>
      <c r="C1040" s="12" t="s">
        <v>920</v>
      </c>
      <c r="D1040" s="12"/>
      <c r="E1040" s="13" t="n">
        <v>89.99</v>
      </c>
      <c r="F1040" s="13"/>
    </row>
    <row r="1041" customFormat="false" ht="24.75" hidden="false" customHeight="true" outlineLevel="0" collapsed="false">
      <c r="A1041" s="16" t="n">
        <f aca="false">1+A1040</f>
        <v>1032</v>
      </c>
      <c r="B1041" s="12" t="s">
        <v>903</v>
      </c>
      <c r="C1041" s="12" t="s">
        <v>921</v>
      </c>
      <c r="D1041" s="12"/>
      <c r="E1041" s="13" t="n">
        <v>62</v>
      </c>
      <c r="F1041" s="13"/>
    </row>
    <row r="1042" customFormat="false" ht="24.75" hidden="false" customHeight="true" outlineLevel="0" collapsed="false">
      <c r="A1042" s="16" t="n">
        <f aca="false">1+A1041</f>
        <v>1033</v>
      </c>
      <c r="B1042" s="12" t="s">
        <v>903</v>
      </c>
      <c r="C1042" s="12" t="s">
        <v>922</v>
      </c>
      <c r="D1042" s="12"/>
      <c r="E1042" s="13" t="n">
        <v>62</v>
      </c>
      <c r="F1042" s="13"/>
    </row>
    <row r="1043" customFormat="false" ht="24.75" hidden="false" customHeight="true" outlineLevel="0" collapsed="false">
      <c r="A1043" s="16" t="n">
        <f aca="false">1+A1042</f>
        <v>1034</v>
      </c>
      <c r="B1043" s="12" t="s">
        <v>903</v>
      </c>
      <c r="C1043" s="12" t="s">
        <v>923</v>
      </c>
      <c r="D1043" s="12"/>
      <c r="E1043" s="13" t="n">
        <v>6640.35</v>
      </c>
      <c r="F1043" s="13"/>
    </row>
    <row r="1044" customFormat="false" ht="24.75" hidden="false" customHeight="true" outlineLevel="0" collapsed="false">
      <c r="A1044" s="16" t="n">
        <f aca="false">1+A1043</f>
        <v>1035</v>
      </c>
      <c r="B1044" s="12" t="s">
        <v>903</v>
      </c>
      <c r="C1044" s="12" t="s">
        <v>924</v>
      </c>
      <c r="D1044" s="12"/>
      <c r="E1044" s="13" t="n">
        <v>6573.59</v>
      </c>
      <c r="F1044" s="13"/>
    </row>
    <row r="1045" customFormat="false" ht="24.75" hidden="false" customHeight="true" outlineLevel="0" collapsed="false">
      <c r="A1045" s="16" t="n">
        <f aca="false">1+A1044</f>
        <v>1036</v>
      </c>
      <c r="B1045" s="12" t="s">
        <v>903</v>
      </c>
      <c r="C1045" s="12" t="s">
        <v>925</v>
      </c>
      <c r="D1045" s="12"/>
      <c r="E1045" s="13" t="n">
        <v>8134.05</v>
      </c>
      <c r="F1045" s="13"/>
    </row>
    <row r="1046" customFormat="false" ht="24.75" hidden="false" customHeight="true" outlineLevel="0" collapsed="false">
      <c r="A1046" s="16" t="n">
        <f aca="false">1+A1045</f>
        <v>1037</v>
      </c>
      <c r="B1046" s="12" t="s">
        <v>903</v>
      </c>
      <c r="C1046" s="12" t="s">
        <v>926</v>
      </c>
      <c r="D1046" s="12"/>
      <c r="E1046" s="13" t="n">
        <v>8133.98</v>
      </c>
      <c r="F1046" s="13"/>
    </row>
    <row r="1047" customFormat="false" ht="24.75" hidden="false" customHeight="true" outlineLevel="0" collapsed="false">
      <c r="A1047" s="16" t="n">
        <f aca="false">1+A1046</f>
        <v>1038</v>
      </c>
      <c r="B1047" s="12" t="s">
        <v>903</v>
      </c>
      <c r="C1047" s="12" t="s">
        <v>927</v>
      </c>
      <c r="D1047" s="12"/>
      <c r="E1047" s="13" t="n">
        <v>1494.04</v>
      </c>
      <c r="F1047" s="13"/>
    </row>
    <row r="1048" customFormat="false" ht="24.75" hidden="false" customHeight="true" outlineLevel="0" collapsed="false">
      <c r="A1048" s="16" t="n">
        <f aca="false">1+A1047</f>
        <v>1039</v>
      </c>
      <c r="B1048" s="12" t="s">
        <v>903</v>
      </c>
      <c r="C1048" s="12" t="s">
        <v>928</v>
      </c>
      <c r="D1048" s="12"/>
      <c r="E1048" s="13" t="n">
        <v>1494</v>
      </c>
      <c r="F1048" s="13"/>
    </row>
    <row r="1049" customFormat="false" ht="24.75" hidden="false" customHeight="true" outlineLevel="0" collapsed="false">
      <c r="A1049" s="16" t="n">
        <f aca="false">1+A1048</f>
        <v>1040</v>
      </c>
      <c r="B1049" s="12" t="s">
        <v>903</v>
      </c>
      <c r="C1049" s="12" t="s">
        <v>909</v>
      </c>
      <c r="D1049" s="12"/>
      <c r="E1049" s="13" t="n">
        <v>1494.04</v>
      </c>
      <c r="F1049" s="13"/>
    </row>
    <row r="1050" customFormat="false" ht="24.75" hidden="false" customHeight="true" outlineLevel="0" collapsed="false">
      <c r="A1050" s="16" t="n">
        <f aca="false">1+A1049</f>
        <v>1041</v>
      </c>
      <c r="B1050" s="12" t="s">
        <v>903</v>
      </c>
      <c r="C1050" s="12" t="s">
        <v>908</v>
      </c>
      <c r="D1050" s="12"/>
      <c r="E1050" s="13" t="n">
        <v>1494</v>
      </c>
      <c r="F1050" s="13"/>
    </row>
    <row r="1051" customFormat="false" ht="24.75" hidden="false" customHeight="true" outlineLevel="0" collapsed="false">
      <c r="A1051" s="16" t="n">
        <f aca="false">1+A1050</f>
        <v>1042</v>
      </c>
      <c r="B1051" s="12" t="s">
        <v>903</v>
      </c>
      <c r="C1051" s="12" t="s">
        <v>929</v>
      </c>
      <c r="D1051" s="12"/>
      <c r="E1051" s="13" t="n">
        <v>2822.01</v>
      </c>
      <c r="F1051" s="13"/>
    </row>
    <row r="1052" customFormat="false" ht="24.75" hidden="false" customHeight="true" outlineLevel="0" collapsed="false">
      <c r="A1052" s="16" t="n">
        <f aca="false">1+A1051</f>
        <v>1043</v>
      </c>
      <c r="B1052" s="12" t="s">
        <v>903</v>
      </c>
      <c r="C1052" s="12" t="s">
        <v>930</v>
      </c>
      <c r="D1052" s="12"/>
      <c r="E1052" s="13" t="n">
        <v>2822</v>
      </c>
      <c r="F1052" s="13"/>
    </row>
    <row r="1053" customFormat="false" ht="24.75" hidden="false" customHeight="true" outlineLevel="0" collapsed="false">
      <c r="A1053" s="16" t="n">
        <f aca="false">1+A1052</f>
        <v>1044</v>
      </c>
      <c r="B1053" s="12" t="s">
        <v>903</v>
      </c>
      <c r="C1053" s="12" t="s">
        <v>931</v>
      </c>
      <c r="D1053" s="12"/>
      <c r="E1053" s="13" t="n">
        <v>279.14</v>
      </c>
      <c r="F1053" s="13"/>
    </row>
    <row r="1054" customFormat="false" ht="24.75" hidden="false" customHeight="true" outlineLevel="0" collapsed="false">
      <c r="A1054" s="16" t="n">
        <f aca="false">1+A1053</f>
        <v>1045</v>
      </c>
      <c r="B1054" s="12" t="s">
        <v>903</v>
      </c>
      <c r="C1054" s="12" t="s">
        <v>932</v>
      </c>
      <c r="D1054" s="12"/>
      <c r="E1054" s="13" t="n">
        <v>739.59</v>
      </c>
      <c r="F1054" s="13"/>
    </row>
    <row r="1055" customFormat="false" ht="24.75" hidden="false" customHeight="true" outlineLevel="0" collapsed="false">
      <c r="A1055" s="16" t="n">
        <f aca="false">1+A1054</f>
        <v>1046</v>
      </c>
      <c r="B1055" s="12" t="s">
        <v>903</v>
      </c>
      <c r="C1055" s="12" t="s">
        <v>933</v>
      </c>
      <c r="D1055" s="12"/>
      <c r="E1055" s="13" t="n">
        <v>101.81</v>
      </c>
      <c r="F1055" s="13"/>
    </row>
    <row r="1056" customFormat="false" ht="24.75" hidden="false" customHeight="true" outlineLevel="0" collapsed="false">
      <c r="A1056" s="16" t="n">
        <f aca="false">1+A1055</f>
        <v>1047</v>
      </c>
      <c r="B1056" s="12" t="s">
        <v>903</v>
      </c>
      <c r="C1056" s="12" t="s">
        <v>934</v>
      </c>
      <c r="D1056" s="12"/>
      <c r="E1056" s="13" t="n">
        <v>1409.47</v>
      </c>
      <c r="F1056" s="13"/>
    </row>
    <row r="1057" customFormat="false" ht="24.75" hidden="false" customHeight="true" outlineLevel="0" collapsed="false">
      <c r="A1057" s="16" t="n">
        <f aca="false">1+A1056</f>
        <v>1048</v>
      </c>
      <c r="B1057" s="12" t="s">
        <v>903</v>
      </c>
      <c r="C1057" s="12" t="s">
        <v>935</v>
      </c>
      <c r="D1057" s="12"/>
      <c r="E1057" s="13" t="n">
        <v>117.86</v>
      </c>
      <c r="F1057" s="13"/>
    </row>
    <row r="1058" customFormat="false" ht="24.75" hidden="false" customHeight="true" outlineLevel="0" collapsed="false">
      <c r="A1058" s="16" t="n">
        <f aca="false">1+A1057</f>
        <v>1049</v>
      </c>
      <c r="B1058" s="12" t="s">
        <v>903</v>
      </c>
      <c r="C1058" s="12" t="s">
        <v>936</v>
      </c>
      <c r="D1058" s="12"/>
      <c r="E1058" s="13" t="n">
        <v>313.2</v>
      </c>
      <c r="F1058" s="13"/>
    </row>
    <row r="1059" customFormat="false" ht="24.75" hidden="false" customHeight="true" outlineLevel="0" collapsed="false">
      <c r="A1059" s="16" t="n">
        <f aca="false">1+A1058</f>
        <v>1050</v>
      </c>
      <c r="B1059" s="12" t="s">
        <v>903</v>
      </c>
      <c r="C1059" s="12" t="s">
        <v>931</v>
      </c>
      <c r="D1059" s="12"/>
      <c r="E1059" s="13" t="n">
        <v>60.03</v>
      </c>
      <c r="F1059" s="13"/>
    </row>
    <row r="1060" customFormat="false" ht="24.75" hidden="false" customHeight="true" outlineLevel="0" collapsed="false">
      <c r="A1060" s="16" t="n">
        <f aca="false">1+A1059</f>
        <v>1051</v>
      </c>
      <c r="B1060" s="12" t="s">
        <v>903</v>
      </c>
      <c r="C1060" s="12" t="s">
        <v>937</v>
      </c>
      <c r="D1060" s="12"/>
      <c r="E1060" s="13" t="n">
        <v>136.54</v>
      </c>
      <c r="F1060" s="13"/>
    </row>
    <row r="1061" customFormat="false" ht="24.75" hidden="false" customHeight="true" outlineLevel="0" collapsed="false">
      <c r="A1061" s="16" t="n">
        <f aca="false">1+A1060</f>
        <v>1052</v>
      </c>
      <c r="B1061" s="12" t="s">
        <v>903</v>
      </c>
      <c r="C1061" s="12" t="s">
        <v>938</v>
      </c>
      <c r="D1061" s="12"/>
      <c r="E1061" s="13" t="n">
        <v>136.54</v>
      </c>
      <c r="F1061" s="13"/>
    </row>
    <row r="1062" customFormat="false" ht="24.75" hidden="false" customHeight="true" outlineLevel="0" collapsed="false">
      <c r="A1062" s="16" t="n">
        <f aca="false">1+A1061</f>
        <v>1053</v>
      </c>
      <c r="B1062" s="12" t="s">
        <v>903</v>
      </c>
      <c r="C1062" s="12" t="s">
        <v>939</v>
      </c>
      <c r="D1062" s="12"/>
      <c r="E1062" s="13" t="n">
        <v>502.75</v>
      </c>
      <c r="F1062" s="13"/>
    </row>
    <row r="1063" customFormat="false" ht="24.75" hidden="false" customHeight="true" outlineLevel="0" collapsed="false">
      <c r="A1063" s="16" t="n">
        <f aca="false">1+A1062</f>
        <v>1054</v>
      </c>
      <c r="B1063" s="12" t="s">
        <v>903</v>
      </c>
      <c r="C1063" s="12" t="s">
        <v>940</v>
      </c>
      <c r="D1063" s="12"/>
      <c r="E1063" s="13" t="n">
        <v>155.14</v>
      </c>
      <c r="F1063" s="13"/>
    </row>
    <row r="1064" customFormat="false" ht="24.75" hidden="false" customHeight="true" outlineLevel="0" collapsed="false">
      <c r="A1064" s="16" t="n">
        <f aca="false">1+A1063</f>
        <v>1055</v>
      </c>
      <c r="B1064" s="12" t="s">
        <v>903</v>
      </c>
      <c r="C1064" s="12" t="s">
        <v>941</v>
      </c>
      <c r="D1064" s="12"/>
      <c r="E1064" s="13" t="n">
        <v>155.14</v>
      </c>
      <c r="F1064" s="13"/>
    </row>
    <row r="1065" customFormat="false" ht="24.75" hidden="false" customHeight="true" outlineLevel="0" collapsed="false">
      <c r="A1065" s="16" t="n">
        <f aca="false">1+A1064</f>
        <v>1056</v>
      </c>
      <c r="B1065" s="12" t="s">
        <v>903</v>
      </c>
      <c r="C1065" s="12" t="s">
        <v>942</v>
      </c>
      <c r="D1065" s="12"/>
      <c r="E1065" s="13" t="n">
        <v>264.91</v>
      </c>
      <c r="F1065" s="13"/>
    </row>
    <row r="1066" customFormat="false" ht="24.75" hidden="false" customHeight="true" outlineLevel="0" collapsed="false">
      <c r="A1066" s="16" t="n">
        <f aca="false">1+A1065</f>
        <v>1057</v>
      </c>
      <c r="B1066" s="12" t="s">
        <v>903</v>
      </c>
      <c r="C1066" s="12" t="s">
        <v>943</v>
      </c>
      <c r="D1066" s="12"/>
      <c r="E1066" s="13" t="n">
        <v>11.78</v>
      </c>
      <c r="F1066" s="13"/>
    </row>
    <row r="1067" customFormat="false" ht="24.75" hidden="false" customHeight="true" outlineLevel="0" collapsed="false">
      <c r="A1067" s="16" t="n">
        <f aca="false">1+A1066</f>
        <v>1058</v>
      </c>
      <c r="B1067" s="12" t="s">
        <v>903</v>
      </c>
      <c r="C1067" s="12" t="s">
        <v>944</v>
      </c>
      <c r="D1067" s="12"/>
      <c r="E1067" s="13" t="n">
        <v>8.79</v>
      </c>
      <c r="F1067" s="13"/>
    </row>
    <row r="1068" customFormat="false" ht="24.75" hidden="false" customHeight="true" outlineLevel="0" collapsed="false">
      <c r="A1068" s="16" t="n">
        <f aca="false">1+A1067</f>
        <v>1059</v>
      </c>
      <c r="B1068" s="12" t="s">
        <v>903</v>
      </c>
      <c r="C1068" s="12" t="s">
        <v>945</v>
      </c>
      <c r="D1068" s="12"/>
      <c r="E1068" s="13" t="n">
        <v>11.9</v>
      </c>
      <c r="F1068" s="13"/>
    </row>
    <row r="1069" customFormat="false" ht="24.75" hidden="false" customHeight="true" outlineLevel="0" collapsed="false">
      <c r="A1069" s="16" t="n">
        <f aca="false">1+A1068</f>
        <v>1060</v>
      </c>
      <c r="B1069" s="12" t="s">
        <v>903</v>
      </c>
      <c r="C1069" s="12" t="s">
        <v>923</v>
      </c>
      <c r="D1069" s="12"/>
      <c r="E1069" s="13" t="n">
        <v>2379.62</v>
      </c>
      <c r="F1069" s="13"/>
    </row>
    <row r="1070" customFormat="false" ht="24.75" hidden="false" customHeight="true" outlineLevel="0" collapsed="false">
      <c r="A1070" s="16" t="n">
        <f aca="false">1+A1069</f>
        <v>1061</v>
      </c>
      <c r="B1070" s="12" t="s">
        <v>903</v>
      </c>
      <c r="C1070" s="12" t="s">
        <v>924</v>
      </c>
      <c r="D1070" s="12"/>
      <c r="E1070" s="13" t="n">
        <v>2356.15</v>
      </c>
      <c r="F1070" s="13"/>
    </row>
    <row r="1071" customFormat="false" ht="24.75" hidden="false" customHeight="true" outlineLevel="0" collapsed="false">
      <c r="A1071" s="16" t="n">
        <f aca="false">1+A1070</f>
        <v>1062</v>
      </c>
      <c r="B1071" s="12" t="s">
        <v>903</v>
      </c>
      <c r="C1071" s="12" t="s">
        <v>926</v>
      </c>
      <c r="D1071" s="12"/>
      <c r="E1071" s="13" t="n">
        <v>2915.45</v>
      </c>
      <c r="F1071" s="13"/>
    </row>
    <row r="1072" customFormat="false" ht="24.75" hidden="false" customHeight="true" outlineLevel="0" collapsed="false">
      <c r="A1072" s="16" t="n">
        <f aca="false">1+A1071</f>
        <v>1063</v>
      </c>
      <c r="B1072" s="12" t="s">
        <v>903</v>
      </c>
      <c r="C1072" s="12" t="s">
        <v>925</v>
      </c>
      <c r="D1072" s="12"/>
      <c r="E1072" s="13" t="n">
        <v>2915.45</v>
      </c>
      <c r="F1072" s="13"/>
    </row>
    <row r="1073" customFormat="false" ht="24.75" hidden="false" customHeight="true" outlineLevel="0" collapsed="false">
      <c r="A1073" s="16" t="n">
        <f aca="false">1+A1072</f>
        <v>1064</v>
      </c>
      <c r="B1073" s="12" t="s">
        <v>903</v>
      </c>
      <c r="C1073" s="12" t="s">
        <v>928</v>
      </c>
      <c r="D1073" s="12"/>
      <c r="E1073" s="13" t="n">
        <v>203.56</v>
      </c>
      <c r="F1073" s="13"/>
    </row>
    <row r="1074" customFormat="false" ht="24.75" hidden="false" customHeight="true" outlineLevel="0" collapsed="false">
      <c r="A1074" s="16" t="n">
        <f aca="false">1+A1073</f>
        <v>1065</v>
      </c>
      <c r="B1074" s="12" t="s">
        <v>903</v>
      </c>
      <c r="C1074" s="12" t="s">
        <v>927</v>
      </c>
      <c r="D1074" s="12"/>
      <c r="E1074" s="13" t="n">
        <v>203.56</v>
      </c>
      <c r="F1074" s="13"/>
    </row>
    <row r="1075" customFormat="false" ht="24.75" hidden="false" customHeight="true" outlineLevel="0" collapsed="false">
      <c r="A1075" s="16" t="n">
        <f aca="false">1+A1074</f>
        <v>1066</v>
      </c>
      <c r="B1075" s="12" t="s">
        <v>903</v>
      </c>
      <c r="C1075" s="12" t="s">
        <v>930</v>
      </c>
      <c r="D1075" s="12"/>
      <c r="E1075" s="13" t="n">
        <v>384.51</v>
      </c>
      <c r="F1075" s="13"/>
    </row>
    <row r="1076" customFormat="false" ht="24.75" hidden="false" customHeight="true" outlineLevel="0" collapsed="false">
      <c r="A1076" s="16" t="n">
        <f aca="false">1+A1075</f>
        <v>1067</v>
      </c>
      <c r="B1076" s="12" t="s">
        <v>903</v>
      </c>
      <c r="C1076" s="12" t="s">
        <v>929</v>
      </c>
      <c r="D1076" s="12"/>
      <c r="E1076" s="13" t="n">
        <v>384.51</v>
      </c>
      <c r="F1076" s="13"/>
    </row>
    <row r="1077" customFormat="false" ht="24.75" hidden="false" customHeight="true" outlineLevel="0" collapsed="false">
      <c r="A1077" s="16" t="n">
        <f aca="false">1+A1076</f>
        <v>1068</v>
      </c>
      <c r="B1077" s="12" t="s">
        <v>903</v>
      </c>
      <c r="C1077" s="12" t="s">
        <v>946</v>
      </c>
      <c r="D1077" s="12"/>
      <c r="E1077" s="13" t="n">
        <v>632.73</v>
      </c>
      <c r="F1077" s="13"/>
    </row>
    <row r="1078" customFormat="false" ht="24.75" hidden="false" customHeight="true" outlineLevel="0" collapsed="false">
      <c r="A1078" s="16" t="n">
        <f aca="false">1+A1077</f>
        <v>1069</v>
      </c>
      <c r="B1078" s="12" t="s">
        <v>903</v>
      </c>
      <c r="C1078" s="12" t="s">
        <v>947</v>
      </c>
      <c r="D1078" s="12"/>
      <c r="E1078" s="13" t="n">
        <v>36.34</v>
      </c>
      <c r="F1078" s="13"/>
    </row>
    <row r="1079" customFormat="false" ht="24.75" hidden="false" customHeight="true" outlineLevel="0" collapsed="false">
      <c r="A1079" s="16" t="n">
        <f aca="false">1+A1078</f>
        <v>1070</v>
      </c>
      <c r="B1079" s="12" t="s">
        <v>903</v>
      </c>
      <c r="C1079" s="12" t="s">
        <v>948</v>
      </c>
      <c r="D1079" s="12"/>
      <c r="E1079" s="13" t="n">
        <v>107.1</v>
      </c>
      <c r="F1079" s="13"/>
    </row>
    <row r="1080" customFormat="false" ht="24.75" hidden="false" customHeight="true" outlineLevel="0" collapsed="false">
      <c r="A1080" s="16" t="n">
        <f aca="false">1+A1079</f>
        <v>1071</v>
      </c>
      <c r="B1080" s="12" t="s">
        <v>903</v>
      </c>
      <c r="C1080" s="12" t="s">
        <v>949</v>
      </c>
      <c r="D1080" s="12"/>
      <c r="E1080" s="13" t="n">
        <v>285.83</v>
      </c>
      <c r="F1080" s="13"/>
    </row>
    <row r="1081" customFormat="false" ht="24.75" hidden="false" customHeight="true" outlineLevel="0" collapsed="false">
      <c r="A1081" s="16" t="n">
        <f aca="false">1+A1080</f>
        <v>1072</v>
      </c>
      <c r="B1081" s="12" t="s">
        <v>903</v>
      </c>
      <c r="C1081" s="12" t="s">
        <v>950</v>
      </c>
      <c r="D1081" s="12"/>
      <c r="E1081" s="13" t="n">
        <v>130.75</v>
      </c>
      <c r="F1081" s="13"/>
    </row>
    <row r="1082" customFormat="false" ht="24.75" hidden="false" customHeight="true" outlineLevel="0" collapsed="false">
      <c r="A1082" s="16" t="n">
        <f aca="false">1+A1081</f>
        <v>1073</v>
      </c>
      <c r="B1082" s="12" t="s">
        <v>903</v>
      </c>
      <c r="C1082" s="12" t="s">
        <v>951</v>
      </c>
      <c r="D1082" s="12"/>
      <c r="E1082" s="13" t="n">
        <v>8.19</v>
      </c>
      <c r="F1082" s="13"/>
    </row>
    <row r="1083" customFormat="false" ht="24.75" hidden="false" customHeight="true" outlineLevel="0" collapsed="false">
      <c r="A1083" s="16" t="n">
        <f aca="false">1+A1082</f>
        <v>1074</v>
      </c>
      <c r="B1083" s="12" t="s">
        <v>903</v>
      </c>
      <c r="C1083" s="12" t="s">
        <v>952</v>
      </c>
      <c r="D1083" s="12"/>
      <c r="E1083" s="13" t="n">
        <v>69.97</v>
      </c>
      <c r="F1083" s="13"/>
    </row>
    <row r="1084" customFormat="false" ht="24.75" hidden="false" customHeight="true" outlineLevel="0" collapsed="false">
      <c r="A1084" s="16" t="n">
        <f aca="false">1+A1083</f>
        <v>1075</v>
      </c>
      <c r="B1084" s="12" t="s">
        <v>903</v>
      </c>
      <c r="C1084" s="12" t="s">
        <v>953</v>
      </c>
      <c r="D1084" s="12"/>
      <c r="E1084" s="13" t="n">
        <v>160</v>
      </c>
      <c r="F1084" s="13"/>
    </row>
    <row r="1085" customFormat="false" ht="24.75" hidden="false" customHeight="true" outlineLevel="0" collapsed="false">
      <c r="A1085" s="16" t="n">
        <f aca="false">1+A1084</f>
        <v>1076</v>
      </c>
      <c r="B1085" s="12" t="s">
        <v>903</v>
      </c>
      <c r="C1085" s="12" t="s">
        <v>954</v>
      </c>
      <c r="D1085" s="12"/>
      <c r="E1085" s="13" t="n">
        <v>350.58</v>
      </c>
      <c r="F1085" s="13"/>
    </row>
    <row r="1086" customFormat="false" ht="24.75" hidden="false" customHeight="true" outlineLevel="0" collapsed="false">
      <c r="A1086" s="16" t="n">
        <f aca="false">1+A1085</f>
        <v>1077</v>
      </c>
      <c r="B1086" s="12" t="s">
        <v>903</v>
      </c>
      <c r="C1086" s="12" t="s">
        <v>955</v>
      </c>
      <c r="D1086" s="12"/>
      <c r="E1086" s="13" t="n">
        <v>61.57</v>
      </c>
      <c r="F1086" s="13"/>
    </row>
    <row r="1087" customFormat="false" ht="24.75" hidden="false" customHeight="true" outlineLevel="0" collapsed="false">
      <c r="A1087" s="16" t="n">
        <f aca="false">1+A1086</f>
        <v>1078</v>
      </c>
      <c r="B1087" s="12" t="s">
        <v>903</v>
      </c>
      <c r="C1087" s="12" t="s">
        <v>956</v>
      </c>
      <c r="D1087" s="12"/>
      <c r="E1087" s="13" t="n">
        <v>564.06</v>
      </c>
      <c r="F1087" s="13"/>
    </row>
    <row r="1088" customFormat="false" ht="24.75" hidden="false" customHeight="true" outlineLevel="0" collapsed="false">
      <c r="A1088" s="16" t="n">
        <f aca="false">1+A1087</f>
        <v>1079</v>
      </c>
      <c r="B1088" s="12" t="s">
        <v>903</v>
      </c>
      <c r="C1088" s="12" t="s">
        <v>957</v>
      </c>
      <c r="D1088" s="12"/>
      <c r="E1088" s="13" t="n">
        <v>168.49</v>
      </c>
      <c r="F1088" s="13"/>
    </row>
    <row r="1089" customFormat="false" ht="24.75" hidden="false" customHeight="true" outlineLevel="0" collapsed="false">
      <c r="A1089" s="16" t="n">
        <f aca="false">1+A1088</f>
        <v>1080</v>
      </c>
      <c r="B1089" s="12" t="s">
        <v>903</v>
      </c>
      <c r="C1089" s="12" t="s">
        <v>958</v>
      </c>
      <c r="D1089" s="12"/>
      <c r="E1089" s="13" t="n">
        <v>412.75</v>
      </c>
      <c r="F1089" s="13"/>
    </row>
    <row r="1090" customFormat="false" ht="24.75" hidden="false" customHeight="true" outlineLevel="0" collapsed="false">
      <c r="A1090" s="16" t="n">
        <f aca="false">1+A1089</f>
        <v>1081</v>
      </c>
      <c r="B1090" s="12" t="s">
        <v>903</v>
      </c>
      <c r="C1090" s="12" t="s">
        <v>959</v>
      </c>
      <c r="D1090" s="12"/>
      <c r="E1090" s="13" t="n">
        <v>169.22</v>
      </c>
      <c r="F1090" s="13"/>
    </row>
    <row r="1091" customFormat="false" ht="24.75" hidden="false" customHeight="true" outlineLevel="0" collapsed="false">
      <c r="A1091" s="16" t="n">
        <f aca="false">1+A1090</f>
        <v>1082</v>
      </c>
      <c r="B1091" s="12" t="s">
        <v>903</v>
      </c>
      <c r="C1091" s="12" t="s">
        <v>960</v>
      </c>
      <c r="D1091" s="12"/>
      <c r="E1091" s="13" t="n">
        <v>11900</v>
      </c>
      <c r="F1091" s="13"/>
    </row>
    <row r="1092" customFormat="false" ht="24.75" hidden="false" customHeight="true" outlineLevel="0" collapsed="false">
      <c r="A1092" s="16" t="n">
        <f aca="false">1+A1091</f>
        <v>1083</v>
      </c>
      <c r="B1092" s="12" t="s">
        <v>903</v>
      </c>
      <c r="C1092" s="12" t="s">
        <v>961</v>
      </c>
      <c r="D1092" s="12"/>
      <c r="E1092" s="13" t="n">
        <v>105</v>
      </c>
      <c r="F1092" s="13"/>
    </row>
    <row r="1093" customFormat="false" ht="24.75" hidden="false" customHeight="true" outlineLevel="0" collapsed="false">
      <c r="A1093" s="16" t="n">
        <f aca="false">1+A1092</f>
        <v>1084</v>
      </c>
      <c r="B1093" s="12" t="s">
        <v>903</v>
      </c>
      <c r="C1093" s="12" t="s">
        <v>962</v>
      </c>
      <c r="D1093" s="12"/>
      <c r="E1093" s="13" t="n">
        <v>618.8</v>
      </c>
      <c r="F1093" s="13"/>
    </row>
    <row r="1094" customFormat="false" ht="24.75" hidden="false" customHeight="true" outlineLevel="0" collapsed="false">
      <c r="A1094" s="16" t="n">
        <f aca="false">1+A1093</f>
        <v>1085</v>
      </c>
      <c r="B1094" s="12" t="s">
        <v>903</v>
      </c>
      <c r="C1094" s="12" t="s">
        <v>963</v>
      </c>
      <c r="D1094" s="12"/>
      <c r="E1094" s="13" t="n">
        <v>436.08</v>
      </c>
      <c r="F1094" s="13"/>
    </row>
    <row r="1095" customFormat="false" ht="24.75" hidden="false" customHeight="true" outlineLevel="0" collapsed="false">
      <c r="A1095" s="16" t="n">
        <f aca="false">1+A1094</f>
        <v>1086</v>
      </c>
      <c r="B1095" s="12" t="s">
        <v>903</v>
      </c>
      <c r="C1095" s="12" t="s">
        <v>964</v>
      </c>
      <c r="D1095" s="12"/>
      <c r="E1095" s="13" t="n">
        <v>8.89</v>
      </c>
      <c r="F1095" s="13"/>
    </row>
    <row r="1096" customFormat="false" ht="24.75" hidden="false" customHeight="true" outlineLevel="0" collapsed="false">
      <c r="A1096" s="16" t="n">
        <f aca="false">1+A1095</f>
        <v>1087</v>
      </c>
      <c r="B1096" s="12" t="s">
        <v>903</v>
      </c>
      <c r="C1096" s="12" t="s">
        <v>965</v>
      </c>
      <c r="D1096" s="12"/>
      <c r="E1096" s="13" t="n">
        <v>62</v>
      </c>
      <c r="F1096" s="13"/>
    </row>
    <row r="1097" customFormat="false" ht="24.75" hidden="false" customHeight="true" outlineLevel="0" collapsed="false">
      <c r="A1097" s="16" t="n">
        <f aca="false">1+A1096</f>
        <v>1088</v>
      </c>
      <c r="B1097" s="12" t="s">
        <v>903</v>
      </c>
      <c r="C1097" s="12" t="s">
        <v>964</v>
      </c>
      <c r="D1097" s="12"/>
      <c r="E1097" s="13" t="n">
        <v>996</v>
      </c>
      <c r="F1097" s="13"/>
    </row>
    <row r="1098" customFormat="false" ht="24.75" hidden="false" customHeight="true" outlineLevel="0" collapsed="false">
      <c r="A1098" s="16" t="n">
        <f aca="false">1+A1097</f>
        <v>1089</v>
      </c>
      <c r="B1098" s="12" t="s">
        <v>903</v>
      </c>
      <c r="C1098" s="12" t="s">
        <v>966</v>
      </c>
      <c r="D1098" s="12"/>
      <c r="E1098" s="13" t="n">
        <v>1494</v>
      </c>
      <c r="F1098" s="13"/>
    </row>
    <row r="1099" customFormat="false" ht="24.75" hidden="false" customHeight="true" outlineLevel="0" collapsed="false">
      <c r="A1099" s="16" t="n">
        <f aca="false">1+A1098</f>
        <v>1090</v>
      </c>
      <c r="B1099" s="12" t="s">
        <v>903</v>
      </c>
      <c r="C1099" s="12" t="s">
        <v>967</v>
      </c>
      <c r="D1099" s="12"/>
      <c r="E1099" s="13" t="n">
        <v>1494.04</v>
      </c>
      <c r="F1099" s="13"/>
    </row>
    <row r="1100" customFormat="false" ht="24.75" hidden="false" customHeight="true" outlineLevel="0" collapsed="false">
      <c r="A1100" s="16" t="n">
        <f aca="false">1+A1099</f>
        <v>1091</v>
      </c>
      <c r="B1100" s="12" t="s">
        <v>903</v>
      </c>
      <c r="C1100" s="12" t="s">
        <v>910</v>
      </c>
      <c r="D1100" s="12"/>
      <c r="E1100" s="13" t="n">
        <v>8300</v>
      </c>
      <c r="F1100" s="13"/>
    </row>
    <row r="1101" customFormat="false" ht="24.75" hidden="false" customHeight="true" outlineLevel="0" collapsed="false">
      <c r="A1101" s="16" t="n">
        <f aca="false">1+A1100</f>
        <v>1092</v>
      </c>
      <c r="B1101" s="12" t="s">
        <v>903</v>
      </c>
      <c r="C1101" s="12" t="s">
        <v>968</v>
      </c>
      <c r="D1101" s="12"/>
      <c r="E1101" s="13" t="n">
        <v>8233.63</v>
      </c>
      <c r="F1101" s="13"/>
    </row>
    <row r="1102" customFormat="false" ht="24.75" hidden="false" customHeight="true" outlineLevel="0" collapsed="false">
      <c r="A1102" s="16" t="n">
        <f aca="false">1+A1101</f>
        <v>1093</v>
      </c>
      <c r="B1102" s="12" t="s">
        <v>903</v>
      </c>
      <c r="C1102" s="12" t="s">
        <v>969</v>
      </c>
      <c r="D1102" s="12"/>
      <c r="E1102" s="13" t="n">
        <v>148.36</v>
      </c>
      <c r="F1102" s="13"/>
    </row>
    <row r="1103" customFormat="false" ht="24.75" hidden="false" customHeight="true" outlineLevel="0" collapsed="false">
      <c r="A1103" s="16" t="n">
        <f aca="false">1+A1102</f>
        <v>1094</v>
      </c>
      <c r="B1103" s="12" t="s">
        <v>903</v>
      </c>
      <c r="C1103" s="12" t="s">
        <v>970</v>
      </c>
      <c r="D1103" s="12"/>
      <c r="E1103" s="13" t="n">
        <v>155.14</v>
      </c>
      <c r="F1103" s="13"/>
    </row>
    <row r="1104" customFormat="false" ht="24.75" hidden="false" customHeight="true" outlineLevel="0" collapsed="false">
      <c r="A1104" s="16" t="n">
        <f aca="false">1+A1103</f>
        <v>1095</v>
      </c>
      <c r="B1104" s="12" t="s">
        <v>903</v>
      </c>
      <c r="C1104" s="12" t="s">
        <v>971</v>
      </c>
      <c r="D1104" s="12"/>
      <c r="E1104" s="13" t="n">
        <v>725.94</v>
      </c>
      <c r="F1104" s="13"/>
    </row>
    <row r="1105" customFormat="false" ht="24.75" hidden="false" customHeight="true" outlineLevel="0" collapsed="false">
      <c r="A1105" s="16" t="n">
        <f aca="false">1+A1104</f>
        <v>1096</v>
      </c>
      <c r="B1105" s="12" t="s">
        <v>903</v>
      </c>
      <c r="C1105" s="12" t="s">
        <v>972</v>
      </c>
      <c r="D1105" s="12"/>
      <c r="E1105" s="13" t="n">
        <v>8.79</v>
      </c>
      <c r="F1105" s="13"/>
    </row>
    <row r="1106" customFormat="false" ht="24.75" hidden="false" customHeight="true" outlineLevel="0" collapsed="false">
      <c r="A1106" s="16" t="n">
        <f aca="false">1+A1105</f>
        <v>1097</v>
      </c>
      <c r="B1106" s="12" t="s">
        <v>903</v>
      </c>
      <c r="C1106" s="12" t="s">
        <v>966</v>
      </c>
      <c r="D1106" s="12"/>
      <c r="E1106" s="13" t="n">
        <v>203.56</v>
      </c>
      <c r="F1106" s="13"/>
    </row>
    <row r="1107" customFormat="false" ht="24.75" hidden="false" customHeight="true" outlineLevel="0" collapsed="false">
      <c r="A1107" s="16" t="n">
        <f aca="false">1+A1106</f>
        <v>1098</v>
      </c>
      <c r="B1107" s="12" t="s">
        <v>903</v>
      </c>
      <c r="C1107" s="12" t="s">
        <v>967</v>
      </c>
      <c r="D1107" s="12"/>
      <c r="E1107" s="13" t="n">
        <v>203.56</v>
      </c>
      <c r="F1107" s="13"/>
    </row>
    <row r="1108" customFormat="false" ht="24.75" hidden="false" customHeight="true" outlineLevel="0" collapsed="false">
      <c r="A1108" s="16" t="n">
        <f aca="false">1+A1107</f>
        <v>1099</v>
      </c>
      <c r="B1108" s="12" t="s">
        <v>903</v>
      </c>
      <c r="C1108" s="12" t="s">
        <v>968</v>
      </c>
      <c r="D1108" s="12"/>
      <c r="E1108" s="13" t="n">
        <v>1121.87</v>
      </c>
      <c r="F1108" s="13"/>
    </row>
    <row r="1109" customFormat="false" ht="24.75" hidden="false" customHeight="true" outlineLevel="0" collapsed="false">
      <c r="A1109" s="16" t="n">
        <f aca="false">1+A1108</f>
        <v>1100</v>
      </c>
      <c r="B1109" s="12" t="s">
        <v>903</v>
      </c>
      <c r="C1109" s="12" t="s">
        <v>973</v>
      </c>
      <c r="D1109" s="12"/>
      <c r="E1109" s="13" t="n">
        <v>316.9</v>
      </c>
      <c r="F1109" s="13"/>
    </row>
    <row r="1110" customFormat="false" ht="24.75" hidden="false" customHeight="true" outlineLevel="0" collapsed="false">
      <c r="A1110" s="16" t="n">
        <f aca="false">1+A1109</f>
        <v>1101</v>
      </c>
      <c r="B1110" s="12" t="s">
        <v>903</v>
      </c>
      <c r="C1110" s="12" t="s">
        <v>974</v>
      </c>
      <c r="D1110" s="12"/>
      <c r="E1110" s="13" t="n">
        <v>264.29</v>
      </c>
      <c r="F1110" s="13"/>
    </row>
    <row r="1111" customFormat="false" ht="24.75" hidden="false" customHeight="true" outlineLevel="0" collapsed="false">
      <c r="A1111" s="16" t="n">
        <f aca="false">1+A1110</f>
        <v>1102</v>
      </c>
      <c r="B1111" s="12" t="s">
        <v>903</v>
      </c>
      <c r="C1111" s="12" t="s">
        <v>975</v>
      </c>
      <c r="D1111" s="12"/>
      <c r="E1111" s="13" t="n">
        <v>328.09</v>
      </c>
      <c r="F1111" s="13"/>
    </row>
    <row r="1112" customFormat="false" ht="24.75" hidden="false" customHeight="true" outlineLevel="0" collapsed="false">
      <c r="A1112" s="16" t="n">
        <f aca="false">1+A1111</f>
        <v>1103</v>
      </c>
      <c r="B1112" s="12" t="s">
        <v>903</v>
      </c>
      <c r="C1112" s="12" t="s">
        <v>976</v>
      </c>
      <c r="D1112" s="12"/>
      <c r="E1112" s="13" t="n">
        <v>298.92</v>
      </c>
      <c r="F1112" s="13"/>
    </row>
    <row r="1113" customFormat="false" ht="24.75" hidden="false" customHeight="true" outlineLevel="0" collapsed="false">
      <c r="A1113" s="16" t="n">
        <f aca="false">1+A1112</f>
        <v>1104</v>
      </c>
      <c r="B1113" s="12" t="s">
        <v>903</v>
      </c>
      <c r="C1113" s="12" t="s">
        <v>977</v>
      </c>
      <c r="D1113" s="12"/>
      <c r="E1113" s="13" t="n">
        <v>47.6</v>
      </c>
      <c r="F1113" s="13"/>
    </row>
    <row r="1114" customFormat="false" ht="24.75" hidden="false" customHeight="true" outlineLevel="0" collapsed="false">
      <c r="A1114" s="16" t="n">
        <f aca="false">1+A1113</f>
        <v>1105</v>
      </c>
      <c r="B1114" s="12" t="s">
        <v>903</v>
      </c>
      <c r="C1114" s="12" t="s">
        <v>978</v>
      </c>
      <c r="D1114" s="12"/>
      <c r="E1114" s="13" t="n">
        <v>10.04</v>
      </c>
      <c r="F1114" s="13"/>
    </row>
    <row r="1115" customFormat="false" ht="24.75" hidden="false" customHeight="true" outlineLevel="0" collapsed="false">
      <c r="A1115" s="16" t="n">
        <f aca="false">1+A1114</f>
        <v>1106</v>
      </c>
      <c r="B1115" s="12" t="s">
        <v>903</v>
      </c>
      <c r="C1115" s="12" t="s">
        <v>979</v>
      </c>
      <c r="D1115" s="12"/>
      <c r="E1115" s="13" t="n">
        <v>420</v>
      </c>
      <c r="F1115" s="13"/>
    </row>
    <row r="1116" customFormat="false" ht="24.75" hidden="false" customHeight="true" outlineLevel="0" collapsed="false">
      <c r="A1116" s="16" t="n">
        <f aca="false">1+A1115</f>
        <v>1107</v>
      </c>
      <c r="B1116" s="12" t="s">
        <v>903</v>
      </c>
      <c r="C1116" s="12" t="s">
        <v>980</v>
      </c>
      <c r="D1116" s="12"/>
      <c r="E1116" s="13" t="n">
        <v>10.66</v>
      </c>
      <c r="F1116" s="13"/>
    </row>
    <row r="1117" customFormat="false" ht="24.75" hidden="false" customHeight="true" outlineLevel="0" collapsed="false">
      <c r="A1117" s="16" t="n">
        <f aca="false">1+A1116</f>
        <v>1108</v>
      </c>
      <c r="B1117" s="12" t="s">
        <v>903</v>
      </c>
      <c r="C1117" s="12" t="s">
        <v>981</v>
      </c>
      <c r="D1117" s="12"/>
      <c r="E1117" s="13" t="n">
        <v>50.06</v>
      </c>
      <c r="F1117" s="13"/>
    </row>
    <row r="1118" customFormat="false" ht="24.75" hidden="false" customHeight="true" outlineLevel="0" collapsed="false">
      <c r="A1118" s="16" t="n">
        <f aca="false">1+A1117</f>
        <v>1109</v>
      </c>
      <c r="B1118" s="12" t="s">
        <v>903</v>
      </c>
      <c r="C1118" s="12" t="s">
        <v>982</v>
      </c>
      <c r="D1118" s="12"/>
      <c r="E1118" s="13" t="n">
        <v>242.96</v>
      </c>
      <c r="F1118" s="13"/>
    </row>
    <row r="1119" customFormat="false" ht="24.75" hidden="false" customHeight="true" outlineLevel="0" collapsed="false">
      <c r="A1119" s="16" t="n">
        <f aca="false">1+A1118</f>
        <v>1110</v>
      </c>
      <c r="B1119" s="12" t="s">
        <v>903</v>
      </c>
      <c r="C1119" s="12" t="s">
        <v>983</v>
      </c>
      <c r="D1119" s="12"/>
      <c r="E1119" s="13" t="n">
        <v>161.76</v>
      </c>
      <c r="F1119" s="13"/>
    </row>
    <row r="1120" customFormat="false" ht="24.75" hidden="false" customHeight="true" outlineLevel="0" collapsed="false">
      <c r="A1120" s="16" t="n">
        <f aca="false">1+A1119</f>
        <v>1111</v>
      </c>
      <c r="B1120" s="12" t="s">
        <v>903</v>
      </c>
      <c r="C1120" s="12" t="s">
        <v>984</v>
      </c>
      <c r="D1120" s="12"/>
      <c r="E1120" s="13" t="n">
        <v>210.03</v>
      </c>
      <c r="F1120" s="13"/>
    </row>
    <row r="1121" customFormat="false" ht="24.75" hidden="false" customHeight="true" outlineLevel="0" collapsed="false">
      <c r="A1121" s="16" t="n">
        <f aca="false">1+A1120</f>
        <v>1112</v>
      </c>
      <c r="B1121" s="12" t="s">
        <v>903</v>
      </c>
      <c r="C1121" s="12" t="s">
        <v>985</v>
      </c>
      <c r="D1121" s="12"/>
      <c r="E1121" s="13" t="n">
        <v>8.79</v>
      </c>
      <c r="F1121" s="13"/>
    </row>
    <row r="1122" customFormat="false" ht="24.75" hidden="false" customHeight="true" outlineLevel="0" collapsed="false">
      <c r="A1122" s="16" t="n">
        <f aca="false">1+A1121</f>
        <v>1113</v>
      </c>
      <c r="B1122" s="12" t="s">
        <v>903</v>
      </c>
      <c r="C1122" s="12" t="s">
        <v>986</v>
      </c>
      <c r="D1122" s="12"/>
      <c r="E1122" s="13" t="n">
        <v>158.33</v>
      </c>
      <c r="F1122" s="13"/>
    </row>
    <row r="1123" customFormat="false" ht="24.75" hidden="false" customHeight="true" outlineLevel="0" collapsed="false">
      <c r="A1123" s="16" t="n">
        <f aca="false">1+A1122</f>
        <v>1114</v>
      </c>
      <c r="B1123" s="12" t="s">
        <v>903</v>
      </c>
      <c r="C1123" s="12" t="s">
        <v>987</v>
      </c>
      <c r="D1123" s="12"/>
      <c r="E1123" s="13" t="n">
        <v>136.39</v>
      </c>
      <c r="F1123" s="13"/>
    </row>
    <row r="1124" customFormat="false" ht="24.75" hidden="false" customHeight="true" outlineLevel="0" collapsed="false">
      <c r="A1124" s="16" t="n">
        <f aca="false">1+A1123</f>
        <v>1115</v>
      </c>
      <c r="B1124" s="12" t="s">
        <v>903</v>
      </c>
      <c r="C1124" s="12" t="s">
        <v>988</v>
      </c>
      <c r="D1124" s="12"/>
      <c r="E1124" s="13" t="n">
        <v>226.18</v>
      </c>
      <c r="F1124" s="13"/>
    </row>
    <row r="1125" customFormat="false" ht="24.75" hidden="false" customHeight="true" outlineLevel="0" collapsed="false">
      <c r="A1125" s="16" t="n">
        <f aca="false">1+A1124</f>
        <v>1116</v>
      </c>
      <c r="B1125" s="12" t="s">
        <v>903</v>
      </c>
      <c r="C1125" s="12" t="s">
        <v>986</v>
      </c>
      <c r="D1125" s="12"/>
      <c r="E1125" s="13" t="n">
        <v>1231.99</v>
      </c>
      <c r="F1125" s="13"/>
    </row>
    <row r="1126" customFormat="false" ht="24.75" hidden="false" customHeight="true" outlineLevel="0" collapsed="false">
      <c r="A1126" s="16" t="n">
        <f aca="false">1+A1125</f>
        <v>1117</v>
      </c>
      <c r="B1126" s="12" t="s">
        <v>903</v>
      </c>
      <c r="C1126" s="12" t="s">
        <v>987</v>
      </c>
      <c r="D1126" s="12"/>
      <c r="E1126" s="13" t="n">
        <v>1000.98</v>
      </c>
      <c r="F1126" s="13"/>
    </row>
    <row r="1127" customFormat="false" ht="24.75" hidden="false" customHeight="true" outlineLevel="0" collapsed="false">
      <c r="A1127" s="16" t="n">
        <f aca="false">1+A1126</f>
        <v>1118</v>
      </c>
      <c r="B1127" s="12" t="s">
        <v>903</v>
      </c>
      <c r="C1127" s="12" t="s">
        <v>988</v>
      </c>
      <c r="D1127" s="12"/>
      <c r="E1127" s="13" t="n">
        <v>1660</v>
      </c>
      <c r="F1127" s="13"/>
    </row>
    <row r="1128" customFormat="false" ht="24.75" hidden="false" customHeight="true" outlineLevel="0" collapsed="false">
      <c r="A1128" s="16" t="n">
        <f aca="false">1+A1127</f>
        <v>1119</v>
      </c>
      <c r="B1128" s="12" t="s">
        <v>989</v>
      </c>
      <c r="C1128" s="12" t="s">
        <v>990</v>
      </c>
      <c r="D1128" s="12"/>
      <c r="E1128" s="13" t="n">
        <v>87.92</v>
      </c>
      <c r="F1128" s="13"/>
    </row>
    <row r="1129" customFormat="false" ht="24.75" hidden="false" customHeight="true" outlineLevel="0" collapsed="false">
      <c r="A1129" s="16" t="n">
        <f aca="false">1+A1128</f>
        <v>1120</v>
      </c>
      <c r="B1129" s="12" t="s">
        <v>989</v>
      </c>
      <c r="C1129" s="12" t="s">
        <v>991</v>
      </c>
      <c r="D1129" s="12"/>
      <c r="E1129" s="13" t="n">
        <v>90.47</v>
      </c>
      <c r="F1129" s="13"/>
    </row>
    <row r="1130" customFormat="false" ht="24.75" hidden="false" customHeight="true" outlineLevel="0" collapsed="false">
      <c r="A1130" s="16" t="n">
        <f aca="false">1+A1129</f>
        <v>1121</v>
      </c>
      <c r="B1130" s="12" t="s">
        <v>989</v>
      </c>
      <c r="C1130" s="12" t="s">
        <v>992</v>
      </c>
      <c r="D1130" s="12"/>
      <c r="E1130" s="13" t="n">
        <v>78.75</v>
      </c>
      <c r="F1130" s="13"/>
    </row>
    <row r="1131" customFormat="false" ht="24.75" hidden="false" customHeight="true" outlineLevel="0" collapsed="false">
      <c r="A1131" s="16" t="n">
        <f aca="false">1+A1130</f>
        <v>1122</v>
      </c>
      <c r="B1131" s="12" t="s">
        <v>989</v>
      </c>
      <c r="C1131" s="12" t="s">
        <v>993</v>
      </c>
      <c r="D1131" s="12"/>
      <c r="E1131" s="13" t="n">
        <v>78.75</v>
      </c>
      <c r="F1131" s="13"/>
    </row>
    <row r="1132" customFormat="false" ht="24.75" hidden="false" customHeight="true" outlineLevel="0" collapsed="false">
      <c r="A1132" s="16" t="n">
        <f aca="false">1+A1131</f>
        <v>1123</v>
      </c>
      <c r="B1132" s="12" t="s">
        <v>994</v>
      </c>
      <c r="C1132" s="12" t="s">
        <v>995</v>
      </c>
      <c r="D1132" s="12"/>
      <c r="E1132" s="13" t="n">
        <v>280.37</v>
      </c>
      <c r="F1132" s="13"/>
    </row>
    <row r="1133" customFormat="false" ht="24.75" hidden="false" customHeight="true" outlineLevel="0" collapsed="false">
      <c r="A1133" s="16" t="n">
        <f aca="false">1+A1132</f>
        <v>1124</v>
      </c>
      <c r="B1133" s="12" t="s">
        <v>994</v>
      </c>
      <c r="C1133" s="12" t="s">
        <v>996</v>
      </c>
      <c r="D1133" s="12"/>
      <c r="E1133" s="13" t="n">
        <v>35.7</v>
      </c>
      <c r="F1133" s="13"/>
    </row>
    <row r="1134" customFormat="false" ht="24.75" hidden="false" customHeight="true" outlineLevel="0" collapsed="false">
      <c r="A1134" s="16" t="n">
        <f aca="false">1+A1133</f>
        <v>1125</v>
      </c>
      <c r="B1134" s="12" t="s">
        <v>994</v>
      </c>
      <c r="C1134" s="12" t="s">
        <v>997</v>
      </c>
      <c r="D1134" s="12"/>
      <c r="E1134" s="13" t="n">
        <v>909.28</v>
      </c>
      <c r="F1134" s="13"/>
    </row>
    <row r="1135" customFormat="false" ht="24.75" hidden="false" customHeight="true" outlineLevel="0" collapsed="false">
      <c r="A1135" s="16" t="n">
        <f aca="false">1+A1134</f>
        <v>1126</v>
      </c>
      <c r="B1135" s="12" t="s">
        <v>994</v>
      </c>
      <c r="C1135" s="12" t="s">
        <v>998</v>
      </c>
      <c r="D1135" s="12"/>
      <c r="E1135" s="13" t="n">
        <v>274.28</v>
      </c>
      <c r="F1135" s="13"/>
    </row>
    <row r="1136" customFormat="false" ht="24.75" hidden="false" customHeight="true" outlineLevel="0" collapsed="false">
      <c r="A1136" s="16" t="n">
        <f aca="false">1+A1135</f>
        <v>1127</v>
      </c>
      <c r="B1136" s="12" t="s">
        <v>994</v>
      </c>
      <c r="C1136" s="12" t="s">
        <v>999</v>
      </c>
      <c r="D1136" s="12"/>
      <c r="E1136" s="13" t="n">
        <v>383.96</v>
      </c>
      <c r="F1136" s="13"/>
    </row>
    <row r="1137" customFormat="false" ht="24.75" hidden="false" customHeight="true" outlineLevel="0" collapsed="false">
      <c r="A1137" s="16" t="n">
        <f aca="false">1+A1136</f>
        <v>1128</v>
      </c>
      <c r="B1137" s="12" t="s">
        <v>994</v>
      </c>
      <c r="C1137" s="12" t="s">
        <v>1000</v>
      </c>
      <c r="D1137" s="12"/>
      <c r="E1137" s="13" t="n">
        <v>37.01</v>
      </c>
      <c r="F1137" s="13"/>
    </row>
    <row r="1138" customFormat="false" ht="24.75" hidden="false" customHeight="true" outlineLevel="0" collapsed="false">
      <c r="A1138" s="16" t="n">
        <f aca="false">1+A1137</f>
        <v>1129</v>
      </c>
      <c r="B1138" s="12" t="s">
        <v>994</v>
      </c>
      <c r="C1138" s="12" t="s">
        <v>1001</v>
      </c>
      <c r="D1138" s="12"/>
      <c r="E1138" s="13" t="n">
        <v>20.94</v>
      </c>
      <c r="F1138" s="13"/>
    </row>
    <row r="1139" customFormat="false" ht="24.75" hidden="false" customHeight="true" outlineLevel="0" collapsed="false">
      <c r="A1139" s="16" t="n">
        <f aca="false">1+A1138</f>
        <v>1130</v>
      </c>
      <c r="B1139" s="12" t="s">
        <v>994</v>
      </c>
      <c r="C1139" s="12" t="s">
        <v>1002</v>
      </c>
      <c r="D1139" s="12"/>
      <c r="E1139" s="13" t="n">
        <v>89.25</v>
      </c>
      <c r="F1139" s="13"/>
    </row>
    <row r="1140" customFormat="false" ht="24.75" hidden="false" customHeight="true" outlineLevel="0" collapsed="false">
      <c r="A1140" s="16" t="n">
        <f aca="false">1+A1139</f>
        <v>1131</v>
      </c>
      <c r="B1140" s="12" t="s">
        <v>994</v>
      </c>
      <c r="C1140" s="12" t="s">
        <v>1003</v>
      </c>
      <c r="D1140" s="12"/>
      <c r="E1140" s="13" t="n">
        <v>1736.3</v>
      </c>
      <c r="F1140" s="13"/>
    </row>
    <row r="1141" customFormat="false" ht="24.75" hidden="false" customHeight="true" outlineLevel="0" collapsed="false">
      <c r="A1141" s="16" t="n">
        <f aca="false">1+A1140</f>
        <v>1132</v>
      </c>
      <c r="B1141" s="12" t="s">
        <v>994</v>
      </c>
      <c r="C1141" s="12" t="s">
        <v>1004</v>
      </c>
      <c r="D1141" s="12"/>
      <c r="E1141" s="13" t="n">
        <v>1826.08</v>
      </c>
      <c r="F1141" s="13"/>
    </row>
    <row r="1142" customFormat="false" ht="24.75" hidden="false" customHeight="true" outlineLevel="0" collapsed="false">
      <c r="A1142" s="16" t="n">
        <f aca="false">1+A1141</f>
        <v>1133</v>
      </c>
      <c r="B1142" s="12" t="s">
        <v>994</v>
      </c>
      <c r="C1142" s="12" t="s">
        <v>1005</v>
      </c>
      <c r="D1142" s="12"/>
      <c r="E1142" s="13" t="n">
        <v>83.25</v>
      </c>
      <c r="F1142" s="13"/>
    </row>
    <row r="1143" customFormat="false" ht="24.75" hidden="false" customHeight="true" outlineLevel="0" collapsed="false">
      <c r="A1143" s="16" t="n">
        <f aca="false">1+A1142</f>
        <v>1134</v>
      </c>
      <c r="B1143" s="12" t="s">
        <v>994</v>
      </c>
      <c r="C1143" s="12" t="s">
        <v>1003</v>
      </c>
      <c r="D1143" s="12"/>
      <c r="E1143" s="13" t="n">
        <v>107.06</v>
      </c>
      <c r="F1143" s="13"/>
    </row>
    <row r="1144" customFormat="false" ht="24.75" hidden="false" customHeight="true" outlineLevel="0" collapsed="false">
      <c r="A1144" s="16" t="n">
        <f aca="false">1+A1143</f>
        <v>1135</v>
      </c>
      <c r="B1144" s="12" t="s">
        <v>994</v>
      </c>
      <c r="C1144" s="12" t="s">
        <v>1006</v>
      </c>
      <c r="D1144" s="12"/>
      <c r="E1144" s="13" t="n">
        <v>609.28</v>
      </c>
      <c r="F1144" s="13"/>
    </row>
    <row r="1145" customFormat="false" ht="24.75" hidden="false" customHeight="true" outlineLevel="0" collapsed="false">
      <c r="A1145" s="16" t="n">
        <f aca="false">1+A1144</f>
        <v>1136</v>
      </c>
      <c r="B1145" s="12" t="s">
        <v>994</v>
      </c>
      <c r="C1145" s="12" t="s">
        <v>1007</v>
      </c>
      <c r="D1145" s="12"/>
      <c r="E1145" s="13" t="n">
        <v>5950</v>
      </c>
      <c r="F1145" s="13"/>
    </row>
    <row r="1146" customFormat="false" ht="24.75" hidden="false" customHeight="true" outlineLevel="0" collapsed="false">
      <c r="A1146" s="16" t="n">
        <f aca="false">1+A1145</f>
        <v>1137</v>
      </c>
      <c r="B1146" s="12" t="s">
        <v>994</v>
      </c>
      <c r="C1146" s="12" t="s">
        <v>1008</v>
      </c>
      <c r="D1146" s="12"/>
      <c r="E1146" s="13" t="n">
        <v>382.98</v>
      </c>
      <c r="F1146" s="13"/>
    </row>
    <row r="1147" customFormat="false" ht="24.75" hidden="false" customHeight="true" outlineLevel="0" collapsed="false">
      <c r="A1147" s="16" t="n">
        <f aca="false">1+A1146</f>
        <v>1138</v>
      </c>
      <c r="B1147" s="12" t="s">
        <v>994</v>
      </c>
      <c r="C1147" s="12" t="s">
        <v>1009</v>
      </c>
      <c r="D1147" s="12"/>
      <c r="E1147" s="13" t="n">
        <v>44.41</v>
      </c>
      <c r="F1147" s="13"/>
    </row>
    <row r="1148" customFormat="false" ht="24.75" hidden="false" customHeight="true" outlineLevel="0" collapsed="false">
      <c r="A1148" s="16" t="n">
        <f aca="false">1+A1147</f>
        <v>1139</v>
      </c>
      <c r="B1148" s="12" t="s">
        <v>994</v>
      </c>
      <c r="C1148" s="12" t="s">
        <v>1010</v>
      </c>
      <c r="D1148" s="12"/>
      <c r="E1148" s="13" t="n">
        <v>11.28</v>
      </c>
      <c r="F1148" s="13"/>
    </row>
    <row r="1149" customFormat="false" ht="24.75" hidden="false" customHeight="true" outlineLevel="0" collapsed="false">
      <c r="A1149" s="16" t="n">
        <f aca="false">1+A1148</f>
        <v>1140</v>
      </c>
      <c r="B1149" s="12" t="s">
        <v>994</v>
      </c>
      <c r="C1149" s="12" t="s">
        <v>1011</v>
      </c>
      <c r="D1149" s="12"/>
      <c r="E1149" s="13" t="n">
        <v>11.28</v>
      </c>
      <c r="F1149" s="13"/>
    </row>
    <row r="1150" customFormat="false" ht="24.75" hidden="false" customHeight="true" outlineLevel="0" collapsed="false">
      <c r="A1150" s="16" t="n">
        <f aca="false">1+A1149</f>
        <v>1141</v>
      </c>
      <c r="B1150" s="12" t="s">
        <v>994</v>
      </c>
      <c r="C1150" s="12" t="s">
        <v>1012</v>
      </c>
      <c r="D1150" s="12"/>
      <c r="E1150" s="13" t="n">
        <v>27.72</v>
      </c>
      <c r="F1150" s="13"/>
    </row>
    <row r="1151" customFormat="false" ht="24.75" hidden="false" customHeight="true" outlineLevel="0" collapsed="false">
      <c r="A1151" s="16" t="n">
        <f aca="false">1+A1150</f>
        <v>1142</v>
      </c>
      <c r="B1151" s="12" t="s">
        <v>994</v>
      </c>
      <c r="C1151" s="12" t="s">
        <v>1013</v>
      </c>
      <c r="D1151" s="12"/>
      <c r="E1151" s="13" t="n">
        <v>166</v>
      </c>
      <c r="F1151" s="13"/>
    </row>
    <row r="1152" customFormat="false" ht="24.75" hidden="false" customHeight="true" outlineLevel="0" collapsed="false">
      <c r="A1152" s="16" t="n">
        <f aca="false">1+A1151</f>
        <v>1143</v>
      </c>
      <c r="B1152" s="12" t="s">
        <v>994</v>
      </c>
      <c r="C1152" s="12" t="s">
        <v>1014</v>
      </c>
      <c r="D1152" s="12"/>
      <c r="E1152" s="13" t="n">
        <v>278.91</v>
      </c>
      <c r="F1152" s="13"/>
    </row>
    <row r="1153" customFormat="false" ht="24.75" hidden="false" customHeight="true" outlineLevel="0" collapsed="false">
      <c r="A1153" s="16" t="n">
        <f aca="false">1+A1152</f>
        <v>1144</v>
      </c>
      <c r="B1153" s="12" t="s">
        <v>994</v>
      </c>
      <c r="C1153" s="12" t="s">
        <v>1015</v>
      </c>
      <c r="D1153" s="12"/>
      <c r="E1153" s="13" t="n">
        <v>664</v>
      </c>
      <c r="F1153" s="13"/>
    </row>
    <row r="1154" customFormat="false" ht="24.75" hidden="false" customHeight="true" outlineLevel="0" collapsed="false">
      <c r="A1154" s="16" t="n">
        <f aca="false">1+A1153</f>
        <v>1145</v>
      </c>
      <c r="B1154" s="12" t="s">
        <v>994</v>
      </c>
      <c r="C1154" s="12" t="s">
        <v>1016</v>
      </c>
      <c r="D1154" s="12"/>
      <c r="E1154" s="13" t="n">
        <v>1328.06</v>
      </c>
      <c r="F1154" s="13"/>
    </row>
    <row r="1155" customFormat="false" ht="24.75" hidden="false" customHeight="true" outlineLevel="0" collapsed="false">
      <c r="A1155" s="16" t="n">
        <f aca="false">1+A1154</f>
        <v>1146</v>
      </c>
      <c r="B1155" s="12" t="s">
        <v>994</v>
      </c>
      <c r="C1155" s="12" t="s">
        <v>1017</v>
      </c>
      <c r="D1155" s="12"/>
      <c r="E1155" s="13" t="n">
        <v>1328.06</v>
      </c>
      <c r="F1155" s="13"/>
    </row>
    <row r="1156" customFormat="false" ht="24.75" hidden="false" customHeight="true" outlineLevel="0" collapsed="false">
      <c r="A1156" s="16" t="n">
        <f aca="false">1+A1155</f>
        <v>1147</v>
      </c>
      <c r="B1156" s="12" t="s">
        <v>994</v>
      </c>
      <c r="C1156" s="12" t="s">
        <v>1018</v>
      </c>
      <c r="D1156" s="12"/>
      <c r="E1156" s="13" t="n">
        <v>1494.06</v>
      </c>
      <c r="F1156" s="13"/>
    </row>
    <row r="1157" customFormat="false" ht="24.75" hidden="false" customHeight="true" outlineLevel="0" collapsed="false">
      <c r="A1157" s="16" t="n">
        <f aca="false">1+A1156</f>
        <v>1148</v>
      </c>
      <c r="B1157" s="12" t="s">
        <v>994</v>
      </c>
      <c r="C1157" s="12" t="s">
        <v>1019</v>
      </c>
      <c r="D1157" s="12"/>
      <c r="E1157" s="13" t="n">
        <v>222.38</v>
      </c>
      <c r="F1157" s="13"/>
    </row>
    <row r="1158" customFormat="false" ht="24.75" hidden="false" customHeight="true" outlineLevel="0" collapsed="false">
      <c r="A1158" s="16" t="n">
        <f aca="false">1+A1157</f>
        <v>1149</v>
      </c>
      <c r="B1158" s="12" t="s">
        <v>994</v>
      </c>
      <c r="C1158" s="12" t="s">
        <v>1020</v>
      </c>
      <c r="D1158" s="12"/>
      <c r="E1158" s="13" t="n">
        <v>36.03</v>
      </c>
      <c r="F1158" s="13"/>
    </row>
    <row r="1159" customFormat="false" ht="24.75" hidden="false" customHeight="true" outlineLevel="0" collapsed="false">
      <c r="A1159" s="16" t="n">
        <f aca="false">1+A1158</f>
        <v>1150</v>
      </c>
      <c r="B1159" s="12" t="s">
        <v>994</v>
      </c>
      <c r="C1159" s="12" t="s">
        <v>1021</v>
      </c>
      <c r="D1159" s="12"/>
      <c r="E1159" s="13" t="n">
        <v>56.89</v>
      </c>
      <c r="F1159" s="13"/>
    </row>
    <row r="1160" customFormat="false" ht="24.75" hidden="false" customHeight="true" outlineLevel="0" collapsed="false">
      <c r="A1160" s="16" t="n">
        <f aca="false">1+A1159</f>
        <v>1151</v>
      </c>
      <c r="B1160" s="12" t="s">
        <v>994</v>
      </c>
      <c r="C1160" s="12" t="s">
        <v>1022</v>
      </c>
      <c r="D1160" s="12"/>
      <c r="E1160" s="13" t="n">
        <v>16.55</v>
      </c>
      <c r="F1160" s="13"/>
    </row>
    <row r="1161" customFormat="false" ht="24.75" hidden="false" customHeight="true" outlineLevel="0" collapsed="false">
      <c r="A1161" s="16" t="n">
        <f aca="false">1+A1160</f>
        <v>1152</v>
      </c>
      <c r="B1161" s="12" t="s">
        <v>994</v>
      </c>
      <c r="C1161" s="12" t="s">
        <v>1023</v>
      </c>
      <c r="D1161" s="12"/>
      <c r="E1161" s="13" t="n">
        <v>5.72</v>
      </c>
      <c r="F1161" s="13"/>
    </row>
    <row r="1162" customFormat="false" ht="24.75" hidden="false" customHeight="true" outlineLevel="0" collapsed="false">
      <c r="A1162" s="16" t="n">
        <f aca="false">1+A1161</f>
        <v>1153</v>
      </c>
      <c r="B1162" s="12" t="s">
        <v>994</v>
      </c>
      <c r="C1162" s="12" t="s">
        <v>1024</v>
      </c>
      <c r="D1162" s="12"/>
      <c r="E1162" s="13" t="n">
        <v>519.52</v>
      </c>
      <c r="F1162" s="13"/>
    </row>
    <row r="1163" customFormat="false" ht="24.75" hidden="false" customHeight="true" outlineLevel="0" collapsed="false">
      <c r="A1163" s="16" t="n">
        <f aca="false">1+A1162</f>
        <v>1154</v>
      </c>
      <c r="B1163" s="12" t="s">
        <v>994</v>
      </c>
      <c r="C1163" s="12" t="s">
        <v>1025</v>
      </c>
      <c r="D1163" s="12"/>
      <c r="E1163" s="13" t="n">
        <v>31.1</v>
      </c>
      <c r="F1163" s="13"/>
    </row>
    <row r="1164" customFormat="false" ht="24.75" hidden="false" customHeight="true" outlineLevel="0" collapsed="false">
      <c r="A1164" s="16" t="n">
        <f aca="false">1+A1163</f>
        <v>1155</v>
      </c>
      <c r="B1164" s="12" t="s">
        <v>994</v>
      </c>
      <c r="C1164" s="12" t="s">
        <v>1026</v>
      </c>
      <c r="D1164" s="12"/>
      <c r="E1164" s="13" t="n">
        <v>11.29</v>
      </c>
      <c r="F1164" s="13"/>
    </row>
    <row r="1165" customFormat="false" ht="24.75" hidden="false" customHeight="true" outlineLevel="0" collapsed="false">
      <c r="A1165" s="16" t="n">
        <f aca="false">1+A1164</f>
        <v>1156</v>
      </c>
      <c r="B1165" s="12" t="s">
        <v>994</v>
      </c>
      <c r="C1165" s="12" t="s">
        <v>1027</v>
      </c>
      <c r="D1165" s="12"/>
      <c r="E1165" s="13" t="n">
        <v>2352.25</v>
      </c>
      <c r="F1165" s="13"/>
    </row>
    <row r="1166" customFormat="false" ht="24.75" hidden="false" customHeight="true" outlineLevel="0" collapsed="false">
      <c r="A1166" s="16" t="n">
        <f aca="false">1+A1165</f>
        <v>1157</v>
      </c>
      <c r="B1166" s="12" t="s">
        <v>994</v>
      </c>
      <c r="C1166" s="12" t="s">
        <v>1028</v>
      </c>
      <c r="D1166" s="12"/>
      <c r="E1166" s="13" t="n">
        <v>457.74</v>
      </c>
      <c r="F1166" s="13"/>
    </row>
    <row r="1167" customFormat="false" ht="24.75" hidden="false" customHeight="true" outlineLevel="0" collapsed="false">
      <c r="A1167" s="16" t="n">
        <f aca="false">1+A1166</f>
        <v>1158</v>
      </c>
      <c r="B1167" s="12" t="s">
        <v>994</v>
      </c>
      <c r="C1167" s="12" t="s">
        <v>1029</v>
      </c>
      <c r="D1167" s="12"/>
      <c r="E1167" s="13" t="n">
        <v>179.69</v>
      </c>
      <c r="F1167" s="13"/>
    </row>
    <row r="1168" customFormat="false" ht="24.75" hidden="false" customHeight="true" outlineLevel="0" collapsed="false">
      <c r="A1168" s="16" t="n">
        <f aca="false">1+A1167</f>
        <v>1159</v>
      </c>
      <c r="B1168" s="12" t="s">
        <v>994</v>
      </c>
      <c r="C1168" s="12" t="s">
        <v>1030</v>
      </c>
      <c r="D1168" s="12"/>
      <c r="E1168" s="13" t="n">
        <v>106.74</v>
      </c>
      <c r="F1168" s="13"/>
    </row>
    <row r="1169" customFormat="false" ht="24.75" hidden="false" customHeight="true" outlineLevel="0" collapsed="false">
      <c r="A1169" s="16" t="n">
        <f aca="false">1+A1168</f>
        <v>1160</v>
      </c>
      <c r="B1169" s="12" t="s">
        <v>994</v>
      </c>
      <c r="C1169" s="12" t="s">
        <v>1031</v>
      </c>
      <c r="D1169" s="12"/>
      <c r="E1169" s="13" t="n">
        <v>176.48</v>
      </c>
      <c r="F1169" s="13"/>
    </row>
    <row r="1170" customFormat="false" ht="24.75" hidden="false" customHeight="true" outlineLevel="0" collapsed="false">
      <c r="A1170" s="16" t="n">
        <f aca="false">1+A1169</f>
        <v>1161</v>
      </c>
      <c r="B1170" s="12" t="s">
        <v>994</v>
      </c>
      <c r="C1170" s="12" t="s">
        <v>1032</v>
      </c>
      <c r="D1170" s="12"/>
      <c r="E1170" s="13" t="n">
        <v>194.03</v>
      </c>
      <c r="F1170" s="13"/>
    </row>
    <row r="1171" customFormat="false" ht="24.75" hidden="false" customHeight="true" outlineLevel="0" collapsed="false">
      <c r="A1171" s="16" t="n">
        <f aca="false">1+A1170</f>
        <v>1162</v>
      </c>
      <c r="B1171" s="12" t="s">
        <v>994</v>
      </c>
      <c r="C1171" s="12" t="s">
        <v>1033</v>
      </c>
      <c r="D1171" s="12"/>
      <c r="E1171" s="13" t="n">
        <v>194.03</v>
      </c>
      <c r="F1171" s="13"/>
    </row>
    <row r="1172" customFormat="false" ht="24.75" hidden="false" customHeight="true" outlineLevel="0" collapsed="false">
      <c r="A1172" s="16" t="n">
        <f aca="false">1+A1171</f>
        <v>1163</v>
      </c>
      <c r="B1172" s="12" t="s">
        <v>994</v>
      </c>
      <c r="C1172" s="12" t="s">
        <v>1034</v>
      </c>
      <c r="D1172" s="12"/>
      <c r="E1172" s="13" t="n">
        <v>176.48</v>
      </c>
      <c r="F1172" s="13"/>
    </row>
    <row r="1173" customFormat="false" ht="24.75" hidden="false" customHeight="true" outlineLevel="0" collapsed="false">
      <c r="A1173" s="16" t="n">
        <f aca="false">1+A1172</f>
        <v>1164</v>
      </c>
      <c r="B1173" s="12" t="s">
        <v>994</v>
      </c>
      <c r="C1173" s="12" t="s">
        <v>1035</v>
      </c>
      <c r="D1173" s="12"/>
      <c r="E1173" s="13" t="n">
        <v>321.89</v>
      </c>
      <c r="F1173" s="13"/>
    </row>
    <row r="1174" customFormat="false" ht="24.75" hidden="false" customHeight="true" outlineLevel="0" collapsed="false">
      <c r="A1174" s="16" t="n">
        <f aca="false">1+A1173</f>
        <v>1165</v>
      </c>
      <c r="B1174" s="12" t="s">
        <v>994</v>
      </c>
      <c r="C1174" s="12" t="s">
        <v>1036</v>
      </c>
      <c r="D1174" s="12"/>
      <c r="E1174" s="13" t="n">
        <v>109.13</v>
      </c>
      <c r="F1174" s="13"/>
    </row>
    <row r="1175" customFormat="false" ht="24.75" hidden="false" customHeight="true" outlineLevel="0" collapsed="false">
      <c r="A1175" s="16" t="n">
        <f aca="false">1+A1174</f>
        <v>1166</v>
      </c>
      <c r="B1175" s="12" t="s">
        <v>994</v>
      </c>
      <c r="C1175" s="12" t="s">
        <v>1029</v>
      </c>
      <c r="D1175" s="12"/>
      <c r="E1175" s="13" t="n">
        <v>78.73</v>
      </c>
      <c r="F1175" s="13"/>
    </row>
    <row r="1176" customFormat="false" ht="24.75" hidden="false" customHeight="true" outlineLevel="0" collapsed="false">
      <c r="A1176" s="16" t="n">
        <f aca="false">1+A1175</f>
        <v>1167</v>
      </c>
      <c r="B1176" s="12" t="s">
        <v>994</v>
      </c>
      <c r="C1176" s="12" t="s">
        <v>1030</v>
      </c>
      <c r="D1176" s="12"/>
      <c r="E1176" s="13" t="n">
        <v>27.49</v>
      </c>
      <c r="F1176" s="13"/>
    </row>
    <row r="1177" customFormat="false" ht="24.75" hidden="false" customHeight="true" outlineLevel="0" collapsed="false">
      <c r="A1177" s="16" t="n">
        <f aca="false">1+A1176</f>
        <v>1168</v>
      </c>
      <c r="B1177" s="12" t="s">
        <v>994</v>
      </c>
      <c r="C1177" s="12" t="s">
        <v>1037</v>
      </c>
      <c r="D1177" s="12"/>
      <c r="E1177" s="13" t="n">
        <v>15.59</v>
      </c>
      <c r="F1177" s="13"/>
    </row>
    <row r="1178" customFormat="false" ht="24.75" hidden="false" customHeight="true" outlineLevel="0" collapsed="false">
      <c r="A1178" s="16" t="n">
        <f aca="false">1+A1177</f>
        <v>1169</v>
      </c>
      <c r="B1178" s="12" t="s">
        <v>994</v>
      </c>
      <c r="C1178" s="12" t="s">
        <v>1038</v>
      </c>
      <c r="D1178" s="12"/>
      <c r="E1178" s="13" t="n">
        <v>15.59</v>
      </c>
      <c r="F1178" s="13"/>
    </row>
    <row r="1179" customFormat="false" ht="24.75" hidden="false" customHeight="true" outlineLevel="0" collapsed="false">
      <c r="A1179" s="16" t="n">
        <f aca="false">1+A1178</f>
        <v>1170</v>
      </c>
      <c r="B1179" s="12" t="s">
        <v>994</v>
      </c>
      <c r="C1179" s="12" t="s">
        <v>1039</v>
      </c>
      <c r="D1179" s="12"/>
      <c r="E1179" s="13" t="n">
        <v>7.93</v>
      </c>
      <c r="F1179" s="13"/>
    </row>
    <row r="1180" customFormat="false" ht="24.75" hidden="false" customHeight="true" outlineLevel="0" collapsed="false">
      <c r="A1180" s="16" t="n">
        <f aca="false">1+A1179</f>
        <v>1171</v>
      </c>
      <c r="B1180" s="12" t="s">
        <v>994</v>
      </c>
      <c r="C1180" s="12" t="s">
        <v>1040</v>
      </c>
      <c r="D1180" s="12"/>
      <c r="E1180" s="13" t="n">
        <v>8.79</v>
      </c>
      <c r="F1180" s="13"/>
    </row>
    <row r="1181" customFormat="false" ht="24.75" hidden="false" customHeight="true" outlineLevel="0" collapsed="false">
      <c r="A1181" s="16" t="n">
        <f aca="false">1+A1180</f>
        <v>1172</v>
      </c>
      <c r="B1181" s="12" t="s">
        <v>994</v>
      </c>
      <c r="C1181" s="12" t="s">
        <v>1013</v>
      </c>
      <c r="D1181" s="12"/>
      <c r="E1181" s="13" t="n">
        <v>10.71</v>
      </c>
      <c r="F1181" s="13"/>
    </row>
    <row r="1182" customFormat="false" ht="24.75" hidden="false" customHeight="true" outlineLevel="0" collapsed="false">
      <c r="A1182" s="16" t="n">
        <f aca="false">1+A1181</f>
        <v>1173</v>
      </c>
      <c r="B1182" s="12" t="s">
        <v>994</v>
      </c>
      <c r="C1182" s="12" t="s">
        <v>1014</v>
      </c>
      <c r="D1182" s="12"/>
      <c r="E1182" s="13" t="n">
        <v>17.99</v>
      </c>
      <c r="F1182" s="13"/>
    </row>
    <row r="1183" customFormat="false" ht="24.75" hidden="false" customHeight="true" outlineLevel="0" collapsed="false">
      <c r="A1183" s="16" t="n">
        <f aca="false">1+A1182</f>
        <v>1174</v>
      </c>
      <c r="B1183" s="12" t="s">
        <v>994</v>
      </c>
      <c r="C1183" s="12" t="s">
        <v>1015</v>
      </c>
      <c r="D1183" s="12"/>
      <c r="E1183" s="13" t="n">
        <v>42.83</v>
      </c>
      <c r="F1183" s="13"/>
    </row>
    <row r="1184" customFormat="false" ht="24.75" hidden="false" customHeight="true" outlineLevel="0" collapsed="false">
      <c r="A1184" s="16" t="n">
        <f aca="false">1+A1183</f>
        <v>1175</v>
      </c>
      <c r="B1184" s="12" t="s">
        <v>994</v>
      </c>
      <c r="C1184" s="12" t="s">
        <v>1004</v>
      </c>
      <c r="D1184" s="12"/>
      <c r="E1184" s="13" t="n">
        <v>117.77</v>
      </c>
      <c r="F1184" s="13"/>
    </row>
    <row r="1185" customFormat="false" ht="24.75" hidden="false" customHeight="true" outlineLevel="0" collapsed="false">
      <c r="A1185" s="16" t="n">
        <f aca="false">1+A1184</f>
        <v>1176</v>
      </c>
      <c r="B1185" s="12" t="s">
        <v>994</v>
      </c>
      <c r="C1185" s="12" t="s">
        <v>1016</v>
      </c>
      <c r="D1185" s="12"/>
      <c r="E1185" s="13" t="n">
        <v>85.66</v>
      </c>
      <c r="F1185" s="13"/>
    </row>
    <row r="1186" customFormat="false" ht="24.75" hidden="false" customHeight="true" outlineLevel="0" collapsed="false">
      <c r="A1186" s="16" t="n">
        <f aca="false">1+A1185</f>
        <v>1177</v>
      </c>
      <c r="B1186" s="12" t="s">
        <v>994</v>
      </c>
      <c r="C1186" s="12" t="s">
        <v>1017</v>
      </c>
      <c r="D1186" s="12"/>
      <c r="E1186" s="13" t="n">
        <v>85.66</v>
      </c>
      <c r="F1186" s="13"/>
    </row>
    <row r="1187" customFormat="false" ht="24.75" hidden="false" customHeight="true" outlineLevel="0" collapsed="false">
      <c r="A1187" s="16" t="n">
        <f aca="false">1+A1186</f>
        <v>1178</v>
      </c>
      <c r="B1187" s="12" t="s">
        <v>994</v>
      </c>
      <c r="C1187" s="12" t="s">
        <v>1018</v>
      </c>
      <c r="D1187" s="12"/>
      <c r="E1187" s="13" t="n">
        <v>96.37</v>
      </c>
      <c r="F1187" s="13"/>
    </row>
    <row r="1188" customFormat="false" ht="24.75" hidden="false" customHeight="true" outlineLevel="0" collapsed="false">
      <c r="A1188" s="16" t="n">
        <f aca="false">1+A1187</f>
        <v>1179</v>
      </c>
      <c r="B1188" s="12" t="s">
        <v>994</v>
      </c>
      <c r="C1188" s="12" t="s">
        <v>1041</v>
      </c>
      <c r="D1188" s="12"/>
      <c r="E1188" s="13" t="n">
        <v>126</v>
      </c>
      <c r="F1188" s="13"/>
    </row>
    <row r="1189" customFormat="false" ht="24.75" hidden="false" customHeight="true" outlineLevel="0" collapsed="false">
      <c r="A1189" s="16" t="n">
        <f aca="false">1+A1188</f>
        <v>1180</v>
      </c>
      <c r="B1189" s="12" t="s">
        <v>994</v>
      </c>
      <c r="C1189" s="12" t="s">
        <v>1042</v>
      </c>
      <c r="D1189" s="12"/>
      <c r="E1189" s="13" t="n">
        <v>80</v>
      </c>
      <c r="F1189" s="13"/>
    </row>
    <row r="1190" customFormat="false" ht="24.75" hidden="false" customHeight="true" outlineLevel="0" collapsed="false">
      <c r="A1190" s="16" t="n">
        <f aca="false">1+A1189</f>
        <v>1181</v>
      </c>
      <c r="B1190" s="12" t="s">
        <v>994</v>
      </c>
      <c r="C1190" s="12" t="s">
        <v>1043</v>
      </c>
      <c r="D1190" s="12"/>
      <c r="E1190" s="13" t="n">
        <v>47.99</v>
      </c>
      <c r="F1190" s="13"/>
    </row>
    <row r="1191" customFormat="false" ht="24.75" hidden="false" customHeight="true" outlineLevel="0" collapsed="false">
      <c r="A1191" s="16" t="n">
        <f aca="false">1+A1190</f>
        <v>1182</v>
      </c>
      <c r="B1191" s="12" t="s">
        <v>994</v>
      </c>
      <c r="C1191" s="12" t="s">
        <v>1044</v>
      </c>
      <c r="D1191" s="12"/>
      <c r="E1191" s="13" t="n">
        <v>67.98</v>
      </c>
      <c r="F1191" s="13"/>
    </row>
    <row r="1192" customFormat="false" ht="24.75" hidden="false" customHeight="true" outlineLevel="0" collapsed="false">
      <c r="A1192" s="16" t="n">
        <f aca="false">1+A1191</f>
        <v>1183</v>
      </c>
      <c r="B1192" s="12" t="s">
        <v>994</v>
      </c>
      <c r="C1192" s="12" t="s">
        <v>1045</v>
      </c>
      <c r="D1192" s="12"/>
      <c r="E1192" s="13" t="n">
        <v>100</v>
      </c>
      <c r="F1192" s="13"/>
    </row>
    <row r="1193" customFormat="false" ht="24.75" hidden="false" customHeight="true" outlineLevel="0" collapsed="false">
      <c r="A1193" s="16" t="n">
        <f aca="false">1+A1192</f>
        <v>1184</v>
      </c>
      <c r="B1193" s="12" t="s">
        <v>994</v>
      </c>
      <c r="C1193" s="12" t="s">
        <v>1046</v>
      </c>
      <c r="D1193" s="12"/>
      <c r="E1193" s="13" t="n">
        <v>343.01</v>
      </c>
      <c r="F1193" s="13"/>
    </row>
    <row r="1194" customFormat="false" ht="24.75" hidden="false" customHeight="true" outlineLevel="0" collapsed="false">
      <c r="A1194" s="16" t="n">
        <f aca="false">1+A1193</f>
        <v>1185</v>
      </c>
      <c r="B1194" s="12" t="s">
        <v>994</v>
      </c>
      <c r="C1194" s="12" t="s">
        <v>1047</v>
      </c>
      <c r="D1194" s="12"/>
      <c r="E1194" s="13" t="n">
        <v>424.41</v>
      </c>
      <c r="F1194" s="13"/>
    </row>
    <row r="1195" customFormat="false" ht="24.75" hidden="false" customHeight="true" outlineLevel="0" collapsed="false">
      <c r="A1195" s="16" t="n">
        <f aca="false">1+A1194</f>
        <v>1186</v>
      </c>
      <c r="B1195" s="12" t="s">
        <v>994</v>
      </c>
      <c r="C1195" s="12" t="s">
        <v>1048</v>
      </c>
      <c r="D1195" s="12"/>
      <c r="E1195" s="13" t="n">
        <v>22.85</v>
      </c>
      <c r="F1195" s="13"/>
    </row>
    <row r="1196" customFormat="false" ht="24.75" hidden="false" customHeight="true" outlineLevel="0" collapsed="false">
      <c r="A1196" s="16" t="n">
        <f aca="false">1+A1195</f>
        <v>1187</v>
      </c>
      <c r="B1196" s="12" t="s">
        <v>994</v>
      </c>
      <c r="C1196" s="12" t="s">
        <v>1049</v>
      </c>
      <c r="D1196" s="12"/>
      <c r="E1196" s="13" t="n">
        <v>79.6</v>
      </c>
      <c r="F1196" s="13"/>
    </row>
    <row r="1197" customFormat="false" ht="24.75" hidden="false" customHeight="true" outlineLevel="0" collapsed="false">
      <c r="A1197" s="16" t="n">
        <f aca="false">1+A1196</f>
        <v>1188</v>
      </c>
      <c r="B1197" s="12" t="s">
        <v>994</v>
      </c>
      <c r="C1197" s="12" t="s">
        <v>1050</v>
      </c>
      <c r="D1197" s="12"/>
      <c r="E1197" s="13" t="n">
        <v>85.57</v>
      </c>
      <c r="F1197" s="13"/>
    </row>
    <row r="1198" customFormat="false" ht="24.75" hidden="false" customHeight="true" outlineLevel="0" collapsed="false">
      <c r="A1198" s="16" t="n">
        <f aca="false">1+A1197</f>
        <v>1189</v>
      </c>
      <c r="B1198" s="12" t="s">
        <v>994</v>
      </c>
      <c r="C1198" s="12" t="s">
        <v>1051</v>
      </c>
      <c r="D1198" s="12"/>
      <c r="E1198" s="13" t="n">
        <v>96.27</v>
      </c>
      <c r="F1198" s="13"/>
    </row>
    <row r="1199" customFormat="false" ht="24.75" hidden="false" customHeight="true" outlineLevel="0" collapsed="false">
      <c r="A1199" s="16" t="n">
        <f aca="false">1+A1198</f>
        <v>1190</v>
      </c>
      <c r="B1199" s="12" t="s">
        <v>994</v>
      </c>
      <c r="C1199" s="12" t="s">
        <v>1052</v>
      </c>
      <c r="D1199" s="12"/>
      <c r="E1199" s="13" t="n">
        <v>64.85</v>
      </c>
      <c r="F1199" s="13"/>
    </row>
    <row r="1200" customFormat="false" ht="24.75" hidden="false" customHeight="true" outlineLevel="0" collapsed="false">
      <c r="A1200" s="16" t="n">
        <f aca="false">1+A1199</f>
        <v>1191</v>
      </c>
      <c r="B1200" s="12" t="s">
        <v>994</v>
      </c>
      <c r="C1200" s="12" t="s">
        <v>1049</v>
      </c>
      <c r="D1200" s="12"/>
      <c r="E1200" s="13" t="n">
        <v>1769.27</v>
      </c>
      <c r="F1200" s="13"/>
    </row>
    <row r="1201" customFormat="false" ht="24.75" hidden="false" customHeight="true" outlineLevel="0" collapsed="false">
      <c r="A1201" s="16" t="n">
        <f aca="false">1+A1200</f>
        <v>1192</v>
      </c>
      <c r="B1201" s="12" t="s">
        <v>994</v>
      </c>
      <c r="C1201" s="12" t="s">
        <v>1050</v>
      </c>
      <c r="D1201" s="12"/>
      <c r="E1201" s="13" t="n">
        <v>1992.03</v>
      </c>
      <c r="F1201" s="13"/>
    </row>
    <row r="1202" customFormat="false" ht="24.75" hidden="false" customHeight="true" outlineLevel="0" collapsed="false">
      <c r="A1202" s="16" t="n">
        <f aca="false">1+A1201</f>
        <v>1193</v>
      </c>
      <c r="B1202" s="12" t="s">
        <v>994</v>
      </c>
      <c r="C1202" s="12" t="s">
        <v>1051</v>
      </c>
      <c r="D1202" s="12"/>
      <c r="E1202" s="13" t="n">
        <v>2241.03</v>
      </c>
      <c r="F1202" s="13"/>
    </row>
    <row r="1203" customFormat="false" ht="24.75" hidden="false" customHeight="true" outlineLevel="0" collapsed="false">
      <c r="A1203" s="16" t="n">
        <f aca="false">1+A1202</f>
        <v>1194</v>
      </c>
      <c r="B1203" s="12" t="s">
        <v>994</v>
      </c>
      <c r="C1203" s="12" t="s">
        <v>1053</v>
      </c>
      <c r="D1203" s="12"/>
      <c r="E1203" s="13" t="n">
        <v>222.21</v>
      </c>
      <c r="F1203" s="13"/>
    </row>
    <row r="1204" customFormat="false" ht="24.75" hidden="false" customHeight="true" outlineLevel="0" collapsed="false">
      <c r="A1204" s="16" t="n">
        <f aca="false">1+A1203</f>
        <v>1195</v>
      </c>
      <c r="B1204" s="12" t="s">
        <v>994</v>
      </c>
      <c r="C1204" s="12" t="s">
        <v>1054</v>
      </c>
      <c r="D1204" s="12"/>
      <c r="E1204" s="13" t="n">
        <v>478.16</v>
      </c>
      <c r="F1204" s="13"/>
    </row>
    <row r="1205" customFormat="false" ht="24.75" hidden="false" customHeight="true" outlineLevel="0" collapsed="false">
      <c r="A1205" s="16" t="n">
        <f aca="false">1+A1204</f>
        <v>1196</v>
      </c>
      <c r="B1205" s="12" t="s">
        <v>994</v>
      </c>
      <c r="C1205" s="12" t="s">
        <v>1055</v>
      </c>
      <c r="D1205" s="12"/>
      <c r="E1205" s="13" t="n">
        <v>19.31</v>
      </c>
      <c r="F1205" s="13"/>
    </row>
    <row r="1206" customFormat="false" ht="24.75" hidden="false" customHeight="true" outlineLevel="0" collapsed="false">
      <c r="A1206" s="16" t="n">
        <f aca="false">1+A1205</f>
        <v>1197</v>
      </c>
      <c r="B1206" s="12" t="s">
        <v>994</v>
      </c>
      <c r="C1206" s="12" t="s">
        <v>1056</v>
      </c>
      <c r="D1206" s="12"/>
      <c r="E1206" s="13" t="n">
        <v>11.59</v>
      </c>
      <c r="F1206" s="13"/>
    </row>
    <row r="1207" customFormat="false" ht="24.75" hidden="false" customHeight="true" outlineLevel="0" collapsed="false">
      <c r="A1207" s="16" t="n">
        <f aca="false">1+A1206</f>
        <v>1198</v>
      </c>
      <c r="B1207" s="12" t="s">
        <v>994</v>
      </c>
      <c r="C1207" s="12" t="s">
        <v>1057</v>
      </c>
      <c r="D1207" s="12"/>
      <c r="E1207" s="13" t="n">
        <v>9.65</v>
      </c>
      <c r="F1207" s="13"/>
    </row>
    <row r="1208" customFormat="false" ht="24.75" hidden="false" customHeight="true" outlineLevel="0" collapsed="false">
      <c r="A1208" s="16" t="n">
        <f aca="false">1+A1207</f>
        <v>1199</v>
      </c>
      <c r="B1208" s="12" t="s">
        <v>994</v>
      </c>
      <c r="C1208" s="12" t="s">
        <v>1058</v>
      </c>
      <c r="D1208" s="12"/>
      <c r="E1208" s="13" t="n">
        <v>12.07</v>
      </c>
      <c r="F1208" s="13"/>
    </row>
    <row r="1209" customFormat="false" ht="24.75" hidden="false" customHeight="true" outlineLevel="0" collapsed="false">
      <c r="A1209" s="16" t="n">
        <f aca="false">1+A1208</f>
        <v>1200</v>
      </c>
      <c r="B1209" s="12" t="s">
        <v>994</v>
      </c>
      <c r="C1209" s="12" t="s">
        <v>1059</v>
      </c>
      <c r="D1209" s="12"/>
      <c r="E1209" s="13" t="n">
        <v>99</v>
      </c>
      <c r="F1209" s="13"/>
    </row>
    <row r="1210" customFormat="false" ht="24.75" hidden="false" customHeight="true" outlineLevel="0" collapsed="false">
      <c r="A1210" s="16" t="n">
        <f aca="false">1+A1209</f>
        <v>1201</v>
      </c>
      <c r="B1210" s="12" t="s">
        <v>994</v>
      </c>
      <c r="C1210" s="12" t="s">
        <v>1060</v>
      </c>
      <c r="D1210" s="12"/>
      <c r="E1210" s="13" t="n">
        <v>84.97</v>
      </c>
      <c r="F1210" s="13"/>
    </row>
    <row r="1211" customFormat="false" ht="24.75" hidden="false" customHeight="true" outlineLevel="0" collapsed="false">
      <c r="A1211" s="16" t="n">
        <f aca="false">1+A1210</f>
        <v>1202</v>
      </c>
      <c r="B1211" s="12" t="s">
        <v>994</v>
      </c>
      <c r="C1211" s="12" t="s">
        <v>1061</v>
      </c>
      <c r="D1211" s="12"/>
      <c r="E1211" s="13" t="n">
        <v>37</v>
      </c>
      <c r="F1211" s="13"/>
    </row>
    <row r="1212" customFormat="false" ht="24.75" hidden="false" customHeight="true" outlineLevel="0" collapsed="false">
      <c r="A1212" s="16" t="n">
        <f aca="false">1+A1211</f>
        <v>1203</v>
      </c>
      <c r="B1212" s="12" t="s">
        <v>994</v>
      </c>
      <c r="C1212" s="12" t="s">
        <v>1062</v>
      </c>
      <c r="D1212" s="12"/>
      <c r="E1212" s="13" t="n">
        <v>353.31</v>
      </c>
      <c r="F1212" s="13"/>
    </row>
    <row r="1213" customFormat="false" ht="24.75" hidden="false" customHeight="true" outlineLevel="0" collapsed="false">
      <c r="A1213" s="16" t="n">
        <f aca="false">1+A1212</f>
        <v>1204</v>
      </c>
      <c r="B1213" s="12" t="s">
        <v>994</v>
      </c>
      <c r="C1213" s="12" t="s">
        <v>1063</v>
      </c>
      <c r="D1213" s="12"/>
      <c r="E1213" s="13" t="n">
        <v>29.75</v>
      </c>
      <c r="F1213" s="13"/>
    </row>
    <row r="1214" customFormat="false" ht="24.75" hidden="false" customHeight="true" outlineLevel="0" collapsed="false">
      <c r="A1214" s="16" t="n">
        <f aca="false">1+A1213</f>
        <v>1205</v>
      </c>
      <c r="B1214" s="12" t="s">
        <v>994</v>
      </c>
      <c r="C1214" s="12" t="s">
        <v>1064</v>
      </c>
      <c r="D1214" s="12"/>
      <c r="E1214" s="13" t="n">
        <v>85.57</v>
      </c>
      <c r="F1214" s="13"/>
    </row>
    <row r="1215" customFormat="false" ht="24.75" hidden="false" customHeight="true" outlineLevel="0" collapsed="false">
      <c r="A1215" s="16" t="n">
        <f aca="false">1+A1214</f>
        <v>1206</v>
      </c>
      <c r="B1215" s="12" t="s">
        <v>994</v>
      </c>
      <c r="C1215" s="12" t="s">
        <v>1065</v>
      </c>
      <c r="D1215" s="12"/>
      <c r="E1215" s="13" t="n">
        <v>85.57</v>
      </c>
      <c r="F1215" s="13"/>
    </row>
    <row r="1216" customFormat="false" ht="24.75" hidden="false" customHeight="true" outlineLevel="0" collapsed="false">
      <c r="A1216" s="16" t="n">
        <f aca="false">1+A1215</f>
        <v>1207</v>
      </c>
      <c r="B1216" s="12" t="s">
        <v>994</v>
      </c>
      <c r="C1216" s="12" t="s">
        <v>1066</v>
      </c>
      <c r="D1216" s="12"/>
      <c r="E1216" s="13" t="n">
        <v>85.57</v>
      </c>
      <c r="F1216" s="13"/>
    </row>
    <row r="1217" customFormat="false" ht="24.75" hidden="false" customHeight="true" outlineLevel="0" collapsed="false">
      <c r="A1217" s="16" t="n">
        <f aca="false">1+A1216</f>
        <v>1208</v>
      </c>
      <c r="B1217" s="12" t="s">
        <v>994</v>
      </c>
      <c r="C1217" s="12" t="s">
        <v>1067</v>
      </c>
      <c r="D1217" s="12"/>
      <c r="E1217" s="13" t="n">
        <v>80.77</v>
      </c>
      <c r="F1217" s="13"/>
    </row>
    <row r="1218" customFormat="false" ht="24.75" hidden="false" customHeight="true" outlineLevel="0" collapsed="false">
      <c r="A1218" s="16" t="n">
        <f aca="false">1+A1217</f>
        <v>1209</v>
      </c>
      <c r="B1218" s="12" t="s">
        <v>994</v>
      </c>
      <c r="C1218" s="12" t="s">
        <v>1064</v>
      </c>
      <c r="D1218" s="12"/>
      <c r="E1218" s="13" t="n">
        <v>1992.03</v>
      </c>
      <c r="F1218" s="13"/>
    </row>
    <row r="1219" customFormat="false" ht="24.75" hidden="false" customHeight="true" outlineLevel="0" collapsed="false">
      <c r="A1219" s="16" t="n">
        <f aca="false">1+A1218</f>
        <v>1210</v>
      </c>
      <c r="B1219" s="12" t="s">
        <v>994</v>
      </c>
      <c r="C1219" s="12" t="s">
        <v>1052</v>
      </c>
      <c r="D1219" s="12"/>
      <c r="E1219" s="13" t="n">
        <v>1366.55</v>
      </c>
      <c r="F1219" s="13"/>
    </row>
    <row r="1220" customFormat="false" ht="24.75" hidden="false" customHeight="true" outlineLevel="0" collapsed="false">
      <c r="A1220" s="16" t="n">
        <f aca="false">1+A1219</f>
        <v>1211</v>
      </c>
      <c r="B1220" s="12" t="s">
        <v>994</v>
      </c>
      <c r="C1220" s="12" t="s">
        <v>1065</v>
      </c>
      <c r="D1220" s="12"/>
      <c r="E1220" s="13" t="n">
        <v>1992</v>
      </c>
      <c r="F1220" s="13"/>
    </row>
    <row r="1221" customFormat="false" ht="24.75" hidden="false" customHeight="true" outlineLevel="0" collapsed="false">
      <c r="A1221" s="16" t="n">
        <f aca="false">1+A1220</f>
        <v>1212</v>
      </c>
      <c r="B1221" s="12" t="s">
        <v>994</v>
      </c>
      <c r="C1221" s="12" t="s">
        <v>1066</v>
      </c>
      <c r="D1221" s="12"/>
      <c r="E1221" s="13" t="n">
        <v>1992.03</v>
      </c>
      <c r="F1221" s="13"/>
    </row>
    <row r="1222" customFormat="false" ht="24.75" hidden="false" customHeight="true" outlineLevel="0" collapsed="false">
      <c r="A1222" s="16" t="n">
        <f aca="false">1+A1221</f>
        <v>1213</v>
      </c>
      <c r="B1222" s="12" t="s">
        <v>994</v>
      </c>
      <c r="C1222" s="12" t="s">
        <v>1067</v>
      </c>
      <c r="D1222" s="12"/>
      <c r="E1222" s="13" t="n">
        <v>1879.53</v>
      </c>
      <c r="F1222" s="13"/>
    </row>
    <row r="1223" customFormat="false" ht="24.75" hidden="false" customHeight="true" outlineLevel="0" collapsed="false">
      <c r="A1223" s="16" t="n">
        <f aca="false">1+A1222</f>
        <v>1214</v>
      </c>
      <c r="B1223" s="12" t="s">
        <v>994</v>
      </c>
      <c r="C1223" s="12" t="s">
        <v>1068</v>
      </c>
      <c r="D1223" s="12"/>
      <c r="E1223" s="13" t="n">
        <v>0.74</v>
      </c>
      <c r="F1223" s="13"/>
    </row>
    <row r="1224" customFormat="false" ht="24.75" hidden="false" customHeight="true" outlineLevel="0" collapsed="false">
      <c r="A1224" s="16" t="n">
        <f aca="false">1+A1223</f>
        <v>1215</v>
      </c>
      <c r="B1224" s="12" t="s">
        <v>994</v>
      </c>
      <c r="C1224" s="12" t="s">
        <v>1069</v>
      </c>
      <c r="D1224" s="12"/>
      <c r="E1224" s="13" t="n">
        <v>54.18</v>
      </c>
      <c r="F1224" s="13"/>
    </row>
    <row r="1225" s="11" customFormat="true" ht="12.75" hidden="false" customHeight="true" outlineLevel="0" collapsed="false">
      <c r="A1225" s="9"/>
      <c r="B1225" s="9"/>
      <c r="C1225" s="9" t="s">
        <v>1070</v>
      </c>
      <c r="D1225" s="9"/>
      <c r="E1225" s="10" t="n">
        <f aca="false">SUM(E10:F1224)</f>
        <v>2372994.52</v>
      </c>
      <c r="F1225" s="10"/>
    </row>
    <row r="1226" s="11" customFormat="true" ht="12.75" hidden="false" customHeight="true" outlineLevel="0" collapsed="false">
      <c r="A1226" s="9"/>
      <c r="B1226" s="9"/>
      <c r="C1226" s="14" t="s">
        <v>1071</v>
      </c>
      <c r="D1226" s="14"/>
      <c r="E1226" s="8"/>
      <c r="F1226" s="8"/>
    </row>
    <row r="1227" customFormat="false" ht="12.75" hidden="false" customHeight="true" outlineLevel="0" collapsed="false">
      <c r="A1227" s="16" t="n">
        <v>1</v>
      </c>
      <c r="B1227" s="12" t="s">
        <v>191</v>
      </c>
      <c r="C1227" s="12" t="s">
        <v>1072</v>
      </c>
      <c r="D1227" s="12"/>
      <c r="E1227" s="13" t="n">
        <v>490</v>
      </c>
      <c r="F1227" s="13"/>
    </row>
    <row r="1228" customFormat="false" ht="12.75" hidden="false" customHeight="true" outlineLevel="0" collapsed="false">
      <c r="A1228" s="16" t="n">
        <v>2</v>
      </c>
      <c r="B1228" s="19" t="n">
        <v>44336</v>
      </c>
      <c r="C1228" s="17" t="s">
        <v>1073</v>
      </c>
      <c r="D1228" s="17"/>
      <c r="E1228" s="18" t="n">
        <v>9460</v>
      </c>
      <c r="F1228" s="18"/>
    </row>
    <row r="1229" s="11" customFormat="true" ht="12.75" hidden="false" customHeight="true" outlineLevel="0" collapsed="false">
      <c r="A1229" s="9"/>
      <c r="B1229" s="9"/>
      <c r="C1229" s="9" t="s">
        <v>1074</v>
      </c>
      <c r="D1229" s="9"/>
      <c r="E1229" s="10" t="n">
        <f aca="false">SUM(E1227:F1228)</f>
        <v>9950</v>
      </c>
      <c r="F1229" s="10"/>
    </row>
    <row r="1230" customFormat="false" ht="14.25" hidden="false" customHeight="true" outlineLevel="0" collapsed="false">
      <c r="A1230" s="12"/>
      <c r="B1230" s="12"/>
      <c r="C1230" s="9" t="s">
        <v>1075</v>
      </c>
      <c r="D1230" s="9"/>
      <c r="E1230" s="13"/>
      <c r="F1230" s="13"/>
    </row>
    <row r="1231" customFormat="false" ht="24.75" hidden="false" customHeight="true" outlineLevel="0" collapsed="false">
      <c r="A1231" s="12" t="s">
        <v>8</v>
      </c>
      <c r="B1231" s="12" t="s">
        <v>191</v>
      </c>
      <c r="C1231" s="12" t="s">
        <v>1076</v>
      </c>
      <c r="D1231" s="12"/>
      <c r="E1231" s="13" t="n">
        <v>150</v>
      </c>
      <c r="F1231" s="13"/>
    </row>
    <row r="1232" customFormat="false" ht="24.75" hidden="false" customHeight="true" outlineLevel="0" collapsed="false">
      <c r="A1232" s="12" t="s">
        <v>1077</v>
      </c>
      <c r="B1232" s="12" t="s">
        <v>191</v>
      </c>
      <c r="C1232" s="12" t="s">
        <v>1078</v>
      </c>
      <c r="D1232" s="12"/>
      <c r="E1232" s="13" t="n">
        <v>112.1</v>
      </c>
      <c r="F1232" s="13"/>
    </row>
    <row r="1233" customFormat="false" ht="24.75" hidden="false" customHeight="true" outlineLevel="0" collapsed="false">
      <c r="A1233" s="12" t="s">
        <v>1079</v>
      </c>
      <c r="B1233" s="12" t="s">
        <v>191</v>
      </c>
      <c r="C1233" s="12" t="s">
        <v>1080</v>
      </c>
      <c r="D1233" s="12"/>
      <c r="E1233" s="13" t="n">
        <v>1403.3</v>
      </c>
      <c r="F1233" s="13"/>
    </row>
    <row r="1234" customFormat="false" ht="24.75" hidden="false" customHeight="true" outlineLevel="0" collapsed="false">
      <c r="A1234" s="12" t="s">
        <v>1081</v>
      </c>
      <c r="B1234" s="12" t="s">
        <v>191</v>
      </c>
      <c r="C1234" s="12" t="s">
        <v>1082</v>
      </c>
      <c r="D1234" s="12"/>
      <c r="E1234" s="13" t="n">
        <v>775</v>
      </c>
      <c r="F1234" s="13"/>
    </row>
    <row r="1235" customFormat="false" ht="24.75" hidden="false" customHeight="true" outlineLevel="0" collapsed="false">
      <c r="A1235" s="12" t="s">
        <v>1083</v>
      </c>
      <c r="B1235" s="12" t="s">
        <v>191</v>
      </c>
      <c r="C1235" s="12" t="s">
        <v>1084</v>
      </c>
      <c r="D1235" s="12"/>
      <c r="E1235" s="13" t="n">
        <v>3328</v>
      </c>
      <c r="F1235" s="13"/>
    </row>
    <row r="1236" customFormat="false" ht="24.75" hidden="false" customHeight="true" outlineLevel="0" collapsed="false">
      <c r="A1236" s="12" t="s">
        <v>1085</v>
      </c>
      <c r="B1236" s="12" t="s">
        <v>191</v>
      </c>
      <c r="C1236" s="12" t="s">
        <v>1086</v>
      </c>
      <c r="D1236" s="12"/>
      <c r="E1236" s="13" t="n">
        <v>35.1</v>
      </c>
      <c r="F1236" s="13"/>
    </row>
    <row r="1237" customFormat="false" ht="24.75" hidden="false" customHeight="true" outlineLevel="0" collapsed="false">
      <c r="A1237" s="12" t="s">
        <v>1087</v>
      </c>
      <c r="B1237" s="12" t="s">
        <v>191</v>
      </c>
      <c r="C1237" s="12" t="s">
        <v>1088</v>
      </c>
      <c r="D1237" s="12"/>
      <c r="E1237" s="13" t="n">
        <v>1454</v>
      </c>
      <c r="F1237" s="13"/>
    </row>
    <row r="1238" customFormat="false" ht="24.75" hidden="false" customHeight="true" outlineLevel="0" collapsed="false">
      <c r="A1238" s="12" t="s">
        <v>1089</v>
      </c>
      <c r="B1238" s="12" t="s">
        <v>259</v>
      </c>
      <c r="C1238" s="12" t="s">
        <v>1090</v>
      </c>
      <c r="D1238" s="12"/>
      <c r="E1238" s="13" t="n">
        <v>325.97</v>
      </c>
      <c r="F1238" s="13"/>
    </row>
    <row r="1239" customFormat="false" ht="24.75" hidden="false" customHeight="true" outlineLevel="0" collapsed="false">
      <c r="A1239" s="12" t="s">
        <v>1091</v>
      </c>
      <c r="B1239" s="12" t="s">
        <v>259</v>
      </c>
      <c r="C1239" s="12" t="s">
        <v>1092</v>
      </c>
      <c r="D1239" s="12"/>
      <c r="E1239" s="13" t="n">
        <v>7.08</v>
      </c>
      <c r="F1239" s="13"/>
    </row>
    <row r="1240" customFormat="false" ht="24.75" hidden="false" customHeight="true" outlineLevel="0" collapsed="false">
      <c r="A1240" s="12" t="s">
        <v>1093</v>
      </c>
      <c r="B1240" s="12" t="s">
        <v>259</v>
      </c>
      <c r="C1240" s="12" t="s">
        <v>1094</v>
      </c>
      <c r="D1240" s="12"/>
      <c r="E1240" s="13" t="n">
        <v>158.93</v>
      </c>
      <c r="F1240" s="13"/>
    </row>
    <row r="1241" customFormat="false" ht="24.75" hidden="false" customHeight="true" outlineLevel="0" collapsed="false">
      <c r="A1241" s="12" t="s">
        <v>1095</v>
      </c>
      <c r="B1241" s="12" t="s">
        <v>259</v>
      </c>
      <c r="C1241" s="12" t="s">
        <v>1096</v>
      </c>
      <c r="D1241" s="12"/>
      <c r="E1241" s="13" t="n">
        <v>3.12</v>
      </c>
      <c r="F1241" s="13"/>
    </row>
    <row r="1242" customFormat="false" ht="24.75" hidden="false" customHeight="true" outlineLevel="0" collapsed="false">
      <c r="A1242" s="12" t="s">
        <v>1097</v>
      </c>
      <c r="B1242" s="12" t="s">
        <v>259</v>
      </c>
      <c r="C1242" s="12" t="s">
        <v>1098</v>
      </c>
      <c r="D1242" s="12"/>
      <c r="E1242" s="13" t="n">
        <v>64.88</v>
      </c>
      <c r="F1242" s="13"/>
    </row>
    <row r="1243" customFormat="false" ht="24.75" hidden="false" customHeight="true" outlineLevel="0" collapsed="false">
      <c r="A1243" s="12" t="s">
        <v>1099</v>
      </c>
      <c r="B1243" s="12" t="s">
        <v>259</v>
      </c>
      <c r="C1243" s="12" t="s">
        <v>1100</v>
      </c>
      <c r="D1243" s="12"/>
      <c r="E1243" s="13" t="n">
        <v>72.79</v>
      </c>
      <c r="F1243" s="13"/>
    </row>
    <row r="1244" customFormat="false" ht="24.75" hidden="false" customHeight="true" outlineLevel="0" collapsed="false">
      <c r="A1244" s="12" t="s">
        <v>1101</v>
      </c>
      <c r="B1244" s="12" t="s">
        <v>259</v>
      </c>
      <c r="C1244" s="12" t="s">
        <v>1102</v>
      </c>
      <c r="D1244" s="12"/>
      <c r="E1244" s="13" t="n">
        <v>113.88</v>
      </c>
      <c r="F1244" s="13"/>
    </row>
    <row r="1245" customFormat="false" ht="24.75" hidden="false" customHeight="true" outlineLevel="0" collapsed="false">
      <c r="A1245" s="12" t="s">
        <v>1103</v>
      </c>
      <c r="B1245" s="12" t="s">
        <v>259</v>
      </c>
      <c r="C1245" s="12" t="s">
        <v>1104</v>
      </c>
      <c r="D1245" s="12"/>
      <c r="E1245" s="13" t="n">
        <v>132.62</v>
      </c>
      <c r="F1245" s="13"/>
    </row>
    <row r="1246" customFormat="false" ht="24.75" hidden="false" customHeight="true" outlineLevel="0" collapsed="false">
      <c r="A1246" s="12" t="s">
        <v>1105</v>
      </c>
      <c r="B1246" s="12" t="s">
        <v>259</v>
      </c>
      <c r="C1246" s="12" t="s">
        <v>1106</v>
      </c>
      <c r="D1246" s="12"/>
      <c r="E1246" s="13" t="n">
        <v>53.46</v>
      </c>
      <c r="F1246" s="13"/>
    </row>
    <row r="1247" customFormat="false" ht="24.75" hidden="false" customHeight="true" outlineLevel="0" collapsed="false">
      <c r="A1247" s="12" t="s">
        <v>1107</v>
      </c>
      <c r="B1247" s="12" t="s">
        <v>259</v>
      </c>
      <c r="C1247" s="12" t="s">
        <v>1108</v>
      </c>
      <c r="D1247" s="12"/>
      <c r="E1247" s="13" t="n">
        <v>111.79</v>
      </c>
      <c r="F1247" s="13"/>
    </row>
    <row r="1248" customFormat="false" ht="24.75" hidden="false" customHeight="true" outlineLevel="0" collapsed="false">
      <c r="A1248" s="12" t="s">
        <v>1109</v>
      </c>
      <c r="B1248" s="12" t="s">
        <v>259</v>
      </c>
      <c r="C1248" s="12" t="s">
        <v>1110</v>
      </c>
      <c r="D1248" s="12"/>
      <c r="E1248" s="13" t="n">
        <v>215.88</v>
      </c>
      <c r="F1248" s="13"/>
    </row>
    <row r="1249" customFormat="false" ht="24.75" hidden="false" customHeight="true" outlineLevel="0" collapsed="false">
      <c r="A1249" s="12" t="s">
        <v>1111</v>
      </c>
      <c r="B1249" s="12" t="s">
        <v>259</v>
      </c>
      <c r="C1249" s="12" t="s">
        <v>1112</v>
      </c>
      <c r="D1249" s="12"/>
      <c r="E1249" s="13" t="n">
        <v>281.61</v>
      </c>
      <c r="F1249" s="13"/>
    </row>
    <row r="1250" customFormat="false" ht="24.75" hidden="false" customHeight="true" outlineLevel="0" collapsed="false">
      <c r="A1250" s="12" t="s">
        <v>1113</v>
      </c>
      <c r="B1250" s="12" t="s">
        <v>259</v>
      </c>
      <c r="C1250" s="12" t="s">
        <v>1114</v>
      </c>
      <c r="D1250" s="12"/>
      <c r="E1250" s="13" t="n">
        <v>298.95</v>
      </c>
      <c r="F1250" s="13"/>
    </row>
    <row r="1251" customFormat="false" ht="24.75" hidden="false" customHeight="true" outlineLevel="0" collapsed="false">
      <c r="A1251" s="12" t="s">
        <v>1115</v>
      </c>
      <c r="B1251" s="12" t="s">
        <v>259</v>
      </c>
      <c r="C1251" s="12" t="s">
        <v>1116</v>
      </c>
      <c r="D1251" s="12"/>
      <c r="E1251" s="13" t="n">
        <v>285.68</v>
      </c>
      <c r="F1251" s="13"/>
    </row>
    <row r="1252" customFormat="false" ht="24.75" hidden="false" customHeight="true" outlineLevel="0" collapsed="false">
      <c r="A1252" s="12" t="s">
        <v>1117</v>
      </c>
      <c r="B1252" s="12" t="s">
        <v>259</v>
      </c>
      <c r="C1252" s="12" t="s">
        <v>1118</v>
      </c>
      <c r="D1252" s="12"/>
      <c r="E1252" s="13" t="n">
        <v>204.13</v>
      </c>
      <c r="F1252" s="13"/>
    </row>
    <row r="1253" customFormat="false" ht="24.75" hidden="false" customHeight="true" outlineLevel="0" collapsed="false">
      <c r="A1253" s="12" t="s">
        <v>1119</v>
      </c>
      <c r="B1253" s="12" t="s">
        <v>332</v>
      </c>
      <c r="C1253" s="12" t="s">
        <v>1120</v>
      </c>
      <c r="D1253" s="12"/>
      <c r="E1253" s="13" t="n">
        <v>383.1</v>
      </c>
      <c r="F1253" s="13"/>
    </row>
    <row r="1254" customFormat="false" ht="24.75" hidden="false" customHeight="true" outlineLevel="0" collapsed="false">
      <c r="A1254" s="12" t="s">
        <v>1121</v>
      </c>
      <c r="B1254" s="12" t="s">
        <v>1122</v>
      </c>
      <c r="C1254" s="12" t="s">
        <v>1123</v>
      </c>
      <c r="D1254" s="12"/>
      <c r="E1254" s="13" t="n">
        <v>6402.53</v>
      </c>
      <c r="F1254" s="13"/>
    </row>
    <row r="1255" s="11" customFormat="true" ht="12.75" hidden="false" customHeight="true" outlineLevel="0" collapsed="false">
      <c r="A1255" s="9"/>
      <c r="B1255" s="9"/>
      <c r="C1255" s="9" t="s">
        <v>1124</v>
      </c>
      <c r="D1255" s="9"/>
      <c r="E1255" s="10" t="n">
        <f aca="false">SUM(E1231:F1254)</f>
        <v>16373.9</v>
      </c>
      <c r="F1255" s="10"/>
    </row>
    <row r="1256" s="11" customFormat="true" ht="12.75" hidden="false" customHeight="true" outlineLevel="0" collapsed="false">
      <c r="A1256" s="9"/>
      <c r="B1256" s="9"/>
      <c r="C1256" s="14" t="s">
        <v>1125</v>
      </c>
      <c r="D1256" s="14"/>
      <c r="E1256" s="8"/>
      <c r="F1256" s="8"/>
    </row>
    <row r="1257" s="23" customFormat="true" ht="12.75" hidden="false" customHeight="true" outlineLevel="0" collapsed="false">
      <c r="A1257" s="20" t="n">
        <v>1</v>
      </c>
      <c r="B1257" s="21"/>
      <c r="C1257" s="20" t="s">
        <v>1126</v>
      </c>
      <c r="D1257" s="20"/>
      <c r="E1257" s="22" t="n">
        <v>693255.36</v>
      </c>
      <c r="F1257" s="22"/>
    </row>
    <row r="1258" s="11" customFormat="true" ht="26.25" hidden="false" customHeight="true" outlineLevel="0" collapsed="false">
      <c r="A1258" s="9"/>
      <c r="B1258" s="9"/>
      <c r="C1258" s="14" t="s">
        <v>1127</v>
      </c>
      <c r="D1258" s="14"/>
      <c r="E1258" s="10" t="n">
        <f aca="false">E1257</f>
        <v>693255.36</v>
      </c>
      <c r="F1258" s="10"/>
    </row>
    <row r="1259" customFormat="false" ht="12.75" hidden="false" customHeight="true" outlineLevel="0" collapsed="false">
      <c r="A1259" s="12"/>
      <c r="B1259" s="12"/>
      <c r="C1259" s="9" t="s">
        <v>1128</v>
      </c>
      <c r="D1259" s="9"/>
      <c r="E1259" s="13"/>
      <c r="F1259" s="13"/>
    </row>
    <row r="1260" customFormat="false" ht="24.75" hidden="false" customHeight="true" outlineLevel="0" collapsed="false">
      <c r="A1260" s="12" t="s">
        <v>8</v>
      </c>
      <c r="B1260" s="12" t="s">
        <v>332</v>
      </c>
      <c r="C1260" s="12" t="s">
        <v>1129</v>
      </c>
      <c r="D1260" s="12"/>
      <c r="E1260" s="13" t="n">
        <v>432404.92</v>
      </c>
      <c r="F1260" s="13"/>
    </row>
    <row r="1261" customFormat="false" ht="24.75" hidden="false" customHeight="true" outlineLevel="0" collapsed="false">
      <c r="A1261" s="12" t="s">
        <v>1077</v>
      </c>
      <c r="B1261" s="12" t="s">
        <v>994</v>
      </c>
      <c r="C1261" s="12" t="s">
        <v>1130</v>
      </c>
      <c r="D1261" s="12"/>
      <c r="E1261" s="13" t="n">
        <v>18664.13</v>
      </c>
      <c r="F1261" s="13"/>
    </row>
    <row r="1262" customFormat="false" ht="24.75" hidden="false" customHeight="true" outlineLevel="0" collapsed="false">
      <c r="A1262" s="12" t="s">
        <v>1079</v>
      </c>
      <c r="B1262" s="12" t="s">
        <v>994</v>
      </c>
      <c r="C1262" s="12" t="s">
        <v>1131</v>
      </c>
      <c r="D1262" s="12"/>
      <c r="E1262" s="13" t="n">
        <v>1800</v>
      </c>
      <c r="F1262" s="13"/>
    </row>
    <row r="1263" s="11" customFormat="true" ht="14.25" hidden="false" customHeight="true" outlineLevel="0" collapsed="false">
      <c r="A1263" s="9"/>
      <c r="B1263" s="9"/>
      <c r="C1263" s="9" t="s">
        <v>1132</v>
      </c>
      <c r="D1263" s="9"/>
      <c r="E1263" s="10" t="n">
        <f aca="false">SUM(E1260:F1262)</f>
        <v>452869.05</v>
      </c>
      <c r="F1263" s="10"/>
    </row>
    <row r="1264" s="11" customFormat="true" ht="14.25" hidden="false" customHeight="true" outlineLevel="0" collapsed="false">
      <c r="A1264" s="9"/>
      <c r="B1264" s="9"/>
      <c r="C1264" s="9" t="s">
        <v>1133</v>
      </c>
      <c r="D1264" s="9"/>
      <c r="E1264" s="8"/>
      <c r="F1264" s="8"/>
    </row>
    <row r="1265" s="23" customFormat="true" ht="14.25" hidden="false" customHeight="true" outlineLevel="0" collapsed="false">
      <c r="A1265" s="20" t="n">
        <v>1</v>
      </c>
      <c r="B1265" s="24" t="n">
        <v>44323</v>
      </c>
      <c r="C1265" s="20" t="s">
        <v>1134</v>
      </c>
      <c r="D1265" s="20"/>
      <c r="E1265" s="22" t="n">
        <v>-864</v>
      </c>
      <c r="F1265" s="22"/>
    </row>
    <row r="1266" customFormat="false" ht="14.25" hidden="false" customHeight="true" outlineLevel="0" collapsed="false">
      <c r="A1266" s="16" t="n">
        <v>2</v>
      </c>
      <c r="B1266" s="12" t="s">
        <v>898</v>
      </c>
      <c r="C1266" s="12" t="s">
        <v>1135</v>
      </c>
      <c r="D1266" s="12"/>
      <c r="E1266" s="13" t="n">
        <v>-5561</v>
      </c>
      <c r="F1266" s="13"/>
    </row>
    <row r="1267" s="11" customFormat="true" ht="12.75" hidden="false" customHeight="true" outlineLevel="0" collapsed="false">
      <c r="A1267" s="9"/>
      <c r="B1267" s="9"/>
      <c r="C1267" s="9" t="s">
        <v>1136</v>
      </c>
      <c r="D1267" s="9"/>
      <c r="E1267" s="10" t="n">
        <f aca="false">SUM(E1265:F1266)</f>
        <v>-6425</v>
      </c>
      <c r="F1267" s="10"/>
    </row>
    <row r="1268" customFormat="false" ht="14.25" hidden="false" customHeight="true" outlineLevel="0" collapsed="false">
      <c r="A1268" s="9" t="s">
        <v>1137</v>
      </c>
      <c r="B1268" s="9"/>
      <c r="C1268" s="9"/>
      <c r="D1268" s="9"/>
      <c r="E1268" s="25" t="n">
        <f aca="false">E6+E8+E1225+E1229+E1255+E1258+E1263+E1267</f>
        <v>8245985.83</v>
      </c>
      <c r="F1268" s="25"/>
    </row>
    <row r="1272" customFormat="false" ht="12.75" hidden="false" customHeight="true" outlineLevel="0" collapsed="false">
      <c r="A1272" s="26" t="s">
        <v>1138</v>
      </c>
      <c r="B1272" s="26"/>
      <c r="C1272" s="26"/>
      <c r="D1272" s="27" t="s">
        <v>1139</v>
      </c>
      <c r="E1272" s="27"/>
      <c r="F1272" s="27"/>
    </row>
    <row r="1273" customFormat="false" ht="12.75" hidden="false" customHeight="true" outlineLevel="0" collapsed="false">
      <c r="A1273" s="28" t="s">
        <v>1140</v>
      </c>
      <c r="B1273" s="28"/>
      <c r="C1273" s="28"/>
      <c r="D1273" s="29" t="s">
        <v>1141</v>
      </c>
      <c r="E1273" s="29"/>
      <c r="F1273" s="29"/>
    </row>
    <row r="1274" customFormat="false" ht="12.75" hidden="false" customHeight="false" outlineLevel="0" collapsed="false">
      <c r="A1274" s="30"/>
    </row>
    <row r="1275" customFormat="false" ht="12.75" hidden="false" customHeight="false" outlineLevel="0" collapsed="false">
      <c r="A1275" s="30"/>
      <c r="D1275" s="31"/>
      <c r="E1275" s="32"/>
    </row>
    <row r="1276" customFormat="false" ht="12.75" hidden="false" customHeight="false" outlineLevel="0" collapsed="false">
      <c r="A1276" s="30"/>
    </row>
    <row r="1277" customFormat="false" ht="12.75" hidden="false" customHeight="false" outlineLevel="0" collapsed="false">
      <c r="A1277" s="30"/>
      <c r="D1277" s="33" t="s">
        <v>1142</v>
      </c>
      <c r="E1277" s="33"/>
      <c r="F1277" s="33"/>
    </row>
    <row r="1278" customFormat="false" ht="12.75" hidden="false" customHeight="true" outlineLevel="0" collapsed="false">
      <c r="A1278" s="30"/>
      <c r="D1278" s="29" t="s">
        <v>1143</v>
      </c>
      <c r="E1278" s="29"/>
      <c r="F1278" s="29"/>
    </row>
    <row r="1279" customFormat="false" ht="12.75" hidden="false" customHeight="false" outlineLevel="0" collapsed="false">
      <c r="A1279" s="30"/>
      <c r="D1279" s="34"/>
      <c r="E1279" s="34"/>
      <c r="F1279" s="34"/>
    </row>
    <row r="1280" customFormat="false" ht="12.75" hidden="false" customHeight="false" outlineLevel="0" collapsed="false">
      <c r="A1280" s="30"/>
      <c r="D1280" s="35"/>
      <c r="E1280" s="34"/>
      <c r="F1280" s="34"/>
    </row>
    <row r="1282" customFormat="false" ht="12.75" hidden="false" customHeight="true" outlineLevel="0" collapsed="false">
      <c r="D1282" s="36" t="s">
        <v>1144</v>
      </c>
      <c r="E1282" s="36"/>
      <c r="F1282" s="36"/>
    </row>
    <row r="1283" customFormat="false" ht="12.75" hidden="false" customHeight="true" outlineLevel="0" collapsed="false">
      <c r="D1283" s="36" t="s">
        <v>1145</v>
      </c>
      <c r="E1283" s="36"/>
      <c r="F1283" s="36"/>
    </row>
  </sheetData>
  <mergeCells count="2540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C1228:D1228"/>
    <mergeCell ref="E1228:F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C1233:D1233"/>
    <mergeCell ref="E1233:F1233"/>
    <mergeCell ref="C1234:D1234"/>
    <mergeCell ref="E1234:F1234"/>
    <mergeCell ref="C1235:D1235"/>
    <mergeCell ref="E1235:F1235"/>
    <mergeCell ref="C1236:D1236"/>
    <mergeCell ref="E1236:F1236"/>
    <mergeCell ref="C1237:D1237"/>
    <mergeCell ref="E1237:F1237"/>
    <mergeCell ref="C1238:D1238"/>
    <mergeCell ref="E1238:F1238"/>
    <mergeCell ref="C1239:D1239"/>
    <mergeCell ref="E1239:F1239"/>
    <mergeCell ref="C1240:D1240"/>
    <mergeCell ref="E1240:F1240"/>
    <mergeCell ref="C1241:D1241"/>
    <mergeCell ref="E1241:F1241"/>
    <mergeCell ref="C1242:D1242"/>
    <mergeCell ref="E1242:F1242"/>
    <mergeCell ref="C1243:D1243"/>
    <mergeCell ref="E1243:F1243"/>
    <mergeCell ref="C1244:D1244"/>
    <mergeCell ref="E1244:F1244"/>
    <mergeCell ref="C1245:D1245"/>
    <mergeCell ref="E1245:F1245"/>
    <mergeCell ref="C1246:D1246"/>
    <mergeCell ref="E1246:F1246"/>
    <mergeCell ref="C1247:D1247"/>
    <mergeCell ref="E1247:F1247"/>
    <mergeCell ref="C1248:D1248"/>
    <mergeCell ref="E1248:F1248"/>
    <mergeCell ref="C1249:D1249"/>
    <mergeCell ref="E1249:F1249"/>
    <mergeCell ref="C1250:D1250"/>
    <mergeCell ref="E1250:F1250"/>
    <mergeCell ref="C1251:D1251"/>
    <mergeCell ref="E1251:F1251"/>
    <mergeCell ref="C1252:D1252"/>
    <mergeCell ref="E1252:F1252"/>
    <mergeCell ref="C1253:D1253"/>
    <mergeCell ref="E1253:F1253"/>
    <mergeCell ref="C1254:D1254"/>
    <mergeCell ref="E1254:F1254"/>
    <mergeCell ref="C1255:D1255"/>
    <mergeCell ref="E1255:F1255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A1268:D1268"/>
    <mergeCell ref="E1268:F1268"/>
    <mergeCell ref="A1272:C1272"/>
    <mergeCell ref="D1272:F1272"/>
    <mergeCell ref="A1273:C1273"/>
    <mergeCell ref="D1273:F1273"/>
    <mergeCell ref="D1277:F1277"/>
    <mergeCell ref="D1278:F1278"/>
    <mergeCell ref="D1282:F1282"/>
    <mergeCell ref="D1283:F1283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28"/>
    <col collapsed="false" customWidth="true" hidden="false" outlineLevel="0" max="4" min="4" style="0" width="54.99"/>
    <col collapsed="false" customWidth="true" hidden="false" outlineLevel="0" max="5" min="5" style="37" width="7.14"/>
    <col collapsed="false" customWidth="true" hidden="false" outlineLevel="0" max="6" min="6" style="37" width="4.7"/>
  </cols>
  <sheetData>
    <row r="1" s="40" customFormat="true" ht="12.75" hidden="false" customHeight="true" outlineLevel="0" collapsed="false">
      <c r="A1" s="38" t="s">
        <v>0</v>
      </c>
      <c r="B1" s="38"/>
      <c r="C1" s="38"/>
      <c r="D1" s="11"/>
      <c r="E1" s="39"/>
      <c r="F1" s="39"/>
    </row>
    <row r="2" s="41" customFormat="true" ht="25.5" hidden="false" customHeight="true" outlineLevel="0" collapsed="false">
      <c r="A2" s="6" t="s">
        <v>1146</v>
      </c>
      <c r="B2" s="6"/>
      <c r="C2" s="6"/>
      <c r="D2" s="6"/>
      <c r="E2" s="6"/>
      <c r="F2" s="6"/>
    </row>
    <row r="3" s="41" customFormat="true" ht="12.75" hidden="false" customHeight="false" outlineLevel="0" collapsed="false">
      <c r="A3" s="4"/>
      <c r="B3" s="4"/>
      <c r="C3" s="4"/>
      <c r="D3" s="4"/>
      <c r="E3" s="5"/>
      <c r="F3" s="5" t="s">
        <v>2</v>
      </c>
    </row>
    <row r="4" s="41" customFormat="true" ht="38.2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12.75" hidden="false" customHeight="true" outlineLevel="0" collapsed="false">
      <c r="A5" s="12"/>
      <c r="B5" s="12"/>
      <c r="C5" s="9" t="s">
        <v>1147</v>
      </c>
      <c r="D5" s="9"/>
      <c r="E5" s="13"/>
      <c r="F5" s="13"/>
    </row>
    <row r="6" customFormat="false" ht="12.75" hidden="false" customHeight="true" outlineLevel="0" collapsed="false">
      <c r="A6" s="12" t="s">
        <v>8</v>
      </c>
      <c r="B6" s="12"/>
      <c r="C6" s="12" t="s">
        <v>1148</v>
      </c>
      <c r="D6" s="12"/>
      <c r="E6" s="13" t="n">
        <v>3287</v>
      </c>
      <c r="F6" s="13"/>
    </row>
    <row r="7" customFormat="false" ht="12.75" hidden="false" customHeight="true" outlineLevel="0" collapsed="false">
      <c r="A7" s="12"/>
      <c r="B7" s="12"/>
      <c r="C7" s="9" t="s">
        <v>1149</v>
      </c>
      <c r="D7" s="9"/>
      <c r="E7" s="13"/>
      <c r="F7" s="13"/>
    </row>
    <row r="8" customFormat="false" ht="12.75" hidden="false" customHeight="true" outlineLevel="0" collapsed="false">
      <c r="A8" s="16" t="n">
        <v>1</v>
      </c>
      <c r="B8" s="12" t="s">
        <v>191</v>
      </c>
      <c r="C8" s="12" t="s">
        <v>1150</v>
      </c>
      <c r="D8" s="12"/>
      <c r="E8" s="13" t="n">
        <v>280</v>
      </c>
      <c r="F8" s="13"/>
    </row>
    <row r="9" customFormat="false" ht="12.75" hidden="false" customHeight="true" outlineLevel="0" collapsed="false">
      <c r="A9" s="16" t="n">
        <f aca="false">1+A8</f>
        <v>2</v>
      </c>
      <c r="B9" s="12" t="s">
        <v>191</v>
      </c>
      <c r="C9" s="12" t="s">
        <v>1150</v>
      </c>
      <c r="D9" s="12"/>
      <c r="E9" s="13" t="n">
        <v>336</v>
      </c>
      <c r="F9" s="13"/>
    </row>
    <row r="10" customFormat="false" ht="12.75" hidden="false" customHeight="true" outlineLevel="0" collapsed="false">
      <c r="A10" s="16" t="n">
        <f aca="false">1+A9</f>
        <v>3</v>
      </c>
      <c r="B10" s="12" t="s">
        <v>191</v>
      </c>
      <c r="C10" s="12" t="s">
        <v>1150</v>
      </c>
      <c r="D10" s="12"/>
      <c r="E10" s="13" t="n">
        <v>252</v>
      </c>
      <c r="F10" s="13"/>
    </row>
    <row r="11" customFormat="false" ht="12.75" hidden="false" customHeight="true" outlineLevel="0" collapsed="false">
      <c r="A11" s="16" t="n">
        <f aca="false">1+A10</f>
        <v>4</v>
      </c>
      <c r="B11" s="12" t="s">
        <v>191</v>
      </c>
      <c r="C11" s="12" t="s">
        <v>1150</v>
      </c>
      <c r="D11" s="12"/>
      <c r="E11" s="13" t="n">
        <v>322</v>
      </c>
      <c r="F11" s="13"/>
    </row>
    <row r="12" customFormat="false" ht="12.75" hidden="false" customHeight="true" outlineLevel="0" collapsed="false">
      <c r="A12" s="16" t="n">
        <f aca="false">1+A11</f>
        <v>5</v>
      </c>
      <c r="B12" s="12" t="s">
        <v>191</v>
      </c>
      <c r="C12" s="12" t="s">
        <v>1150</v>
      </c>
      <c r="D12" s="12"/>
      <c r="E12" s="13" t="n">
        <v>196</v>
      </c>
      <c r="F12" s="13"/>
    </row>
    <row r="13" customFormat="false" ht="12.75" hidden="false" customHeight="true" outlineLevel="0" collapsed="false">
      <c r="A13" s="16" t="n">
        <f aca="false">1+A12</f>
        <v>6</v>
      </c>
      <c r="B13" s="12" t="s">
        <v>191</v>
      </c>
      <c r="C13" s="12" t="s">
        <v>1150</v>
      </c>
      <c r="D13" s="12"/>
      <c r="E13" s="13" t="n">
        <v>294</v>
      </c>
      <c r="F13" s="13"/>
    </row>
    <row r="14" customFormat="false" ht="12.75" hidden="false" customHeight="true" outlineLevel="0" collapsed="false">
      <c r="A14" s="16" t="n">
        <f aca="false">1+A13</f>
        <v>7</v>
      </c>
      <c r="B14" s="12" t="s">
        <v>191</v>
      </c>
      <c r="C14" s="12" t="s">
        <v>1150</v>
      </c>
      <c r="D14" s="12"/>
      <c r="E14" s="13" t="n">
        <v>322</v>
      </c>
      <c r="F14" s="13"/>
    </row>
    <row r="15" customFormat="false" ht="12.75" hidden="false" customHeight="true" outlineLevel="0" collapsed="false">
      <c r="A15" s="16" t="n">
        <f aca="false">1+A14</f>
        <v>8</v>
      </c>
      <c r="B15" s="12" t="s">
        <v>191</v>
      </c>
      <c r="C15" s="12" t="s">
        <v>1150</v>
      </c>
      <c r="D15" s="12"/>
      <c r="E15" s="13" t="n">
        <v>336</v>
      </c>
      <c r="F15" s="13"/>
    </row>
    <row r="16" customFormat="false" ht="12.75" hidden="false" customHeight="true" outlineLevel="0" collapsed="false">
      <c r="A16" s="16" t="n">
        <f aca="false">1+A15</f>
        <v>9</v>
      </c>
      <c r="B16" s="12" t="s">
        <v>191</v>
      </c>
      <c r="C16" s="12" t="s">
        <v>1150</v>
      </c>
      <c r="D16" s="12"/>
      <c r="E16" s="13" t="n">
        <v>364</v>
      </c>
      <c r="F16" s="13"/>
    </row>
    <row r="17" customFormat="false" ht="12.75" hidden="false" customHeight="true" outlineLevel="0" collapsed="false">
      <c r="A17" s="16" t="n">
        <f aca="false">1+A16</f>
        <v>10</v>
      </c>
      <c r="B17" s="12" t="s">
        <v>191</v>
      </c>
      <c r="C17" s="12" t="s">
        <v>1150</v>
      </c>
      <c r="D17" s="12"/>
      <c r="E17" s="13" t="n">
        <v>462</v>
      </c>
      <c r="F17" s="13"/>
    </row>
    <row r="18" customFormat="false" ht="12.75" hidden="false" customHeight="true" outlineLevel="0" collapsed="false">
      <c r="A18" s="16" t="n">
        <f aca="false">1+A17</f>
        <v>11</v>
      </c>
      <c r="B18" s="12" t="s">
        <v>191</v>
      </c>
      <c r="C18" s="12" t="s">
        <v>1150</v>
      </c>
      <c r="D18" s="12"/>
      <c r="E18" s="13" t="n">
        <v>336</v>
      </c>
      <c r="F18" s="13"/>
    </row>
    <row r="19" customFormat="false" ht="12.75" hidden="false" customHeight="true" outlineLevel="0" collapsed="false">
      <c r="A19" s="16" t="n">
        <f aca="false">1+A18</f>
        <v>12</v>
      </c>
      <c r="B19" s="12" t="s">
        <v>191</v>
      </c>
      <c r="C19" s="12" t="s">
        <v>1150</v>
      </c>
      <c r="D19" s="12"/>
      <c r="E19" s="13" t="n">
        <v>238</v>
      </c>
      <c r="F19" s="13"/>
    </row>
    <row r="20" customFormat="false" ht="12.75" hidden="false" customHeight="true" outlineLevel="0" collapsed="false">
      <c r="A20" s="16" t="n">
        <f aca="false">1+A19</f>
        <v>13</v>
      </c>
      <c r="B20" s="12" t="s">
        <v>191</v>
      </c>
      <c r="C20" s="12" t="s">
        <v>1150</v>
      </c>
      <c r="D20" s="12"/>
      <c r="E20" s="13" t="n">
        <v>224</v>
      </c>
      <c r="F20" s="13"/>
    </row>
    <row r="21" customFormat="false" ht="12.75" hidden="false" customHeight="true" outlineLevel="0" collapsed="false">
      <c r="A21" s="16" t="n">
        <f aca="false">1+A20</f>
        <v>14</v>
      </c>
      <c r="B21" s="12" t="s">
        <v>191</v>
      </c>
      <c r="C21" s="12" t="s">
        <v>1150</v>
      </c>
      <c r="D21" s="12"/>
      <c r="E21" s="13" t="n">
        <v>378</v>
      </c>
      <c r="F21" s="13"/>
    </row>
    <row r="22" customFormat="false" ht="12.75" hidden="false" customHeight="true" outlineLevel="0" collapsed="false">
      <c r="A22" s="16" t="n">
        <f aca="false">1+A21</f>
        <v>15</v>
      </c>
      <c r="B22" s="12" t="s">
        <v>191</v>
      </c>
      <c r="C22" s="12" t="s">
        <v>1150</v>
      </c>
      <c r="D22" s="12"/>
      <c r="E22" s="13" t="n">
        <v>462</v>
      </c>
      <c r="F22" s="13"/>
    </row>
    <row r="23" customFormat="false" ht="12.75" hidden="false" customHeight="true" outlineLevel="0" collapsed="false">
      <c r="A23" s="16" t="n">
        <f aca="false">1+A22</f>
        <v>16</v>
      </c>
      <c r="B23" s="12" t="s">
        <v>209</v>
      </c>
      <c r="C23" s="12" t="s">
        <v>1151</v>
      </c>
      <c r="D23" s="12"/>
      <c r="E23" s="13" t="n">
        <v>133.14</v>
      </c>
      <c r="F23" s="13"/>
    </row>
    <row r="24" customFormat="false" ht="12.75" hidden="false" customHeight="true" outlineLevel="0" collapsed="false">
      <c r="A24" s="16" t="n">
        <f aca="false">1+A23</f>
        <v>17</v>
      </c>
      <c r="B24" s="12" t="s">
        <v>259</v>
      </c>
      <c r="C24" s="12" t="s">
        <v>1150</v>
      </c>
      <c r="D24" s="12"/>
      <c r="E24" s="13" t="n">
        <v>42</v>
      </c>
      <c r="F24" s="13"/>
    </row>
    <row r="25" customFormat="false" ht="12.75" hidden="false" customHeight="true" outlineLevel="0" collapsed="false">
      <c r="A25" s="16" t="n">
        <f aca="false">1+A24</f>
        <v>18</v>
      </c>
      <c r="B25" s="12" t="s">
        <v>259</v>
      </c>
      <c r="C25" s="12" t="s">
        <v>1152</v>
      </c>
      <c r="D25" s="12"/>
      <c r="E25" s="13" t="n">
        <v>280</v>
      </c>
      <c r="F25" s="13"/>
    </row>
    <row r="26" customFormat="false" ht="12.75" hidden="false" customHeight="true" outlineLevel="0" collapsed="false">
      <c r="A26" s="16" t="n">
        <f aca="false">1+A25</f>
        <v>19</v>
      </c>
      <c r="B26" s="12" t="s">
        <v>263</v>
      </c>
      <c r="C26" s="12" t="s">
        <v>1153</v>
      </c>
      <c r="D26" s="12"/>
      <c r="E26" s="13" t="n">
        <v>80</v>
      </c>
      <c r="F26" s="13"/>
    </row>
    <row r="27" customFormat="false" ht="12.75" hidden="false" customHeight="true" outlineLevel="0" collapsed="false">
      <c r="A27" s="16" t="n">
        <f aca="false">1+A26</f>
        <v>20</v>
      </c>
      <c r="B27" s="12" t="s">
        <v>285</v>
      </c>
      <c r="C27" s="12" t="s">
        <v>1154</v>
      </c>
      <c r="D27" s="12"/>
      <c r="E27" s="13" t="n">
        <v>100</v>
      </c>
      <c r="F27" s="13"/>
    </row>
    <row r="28" customFormat="false" ht="12.75" hidden="false" customHeight="true" outlineLevel="0" collapsed="false">
      <c r="A28" s="16" t="n">
        <f aca="false">1+A27</f>
        <v>21</v>
      </c>
      <c r="B28" s="12" t="s">
        <v>332</v>
      </c>
      <c r="C28" s="12" t="s">
        <v>1155</v>
      </c>
      <c r="D28" s="12"/>
      <c r="E28" s="13" t="n">
        <v>160</v>
      </c>
      <c r="F28" s="13"/>
    </row>
    <row r="29" customFormat="false" ht="12.75" hidden="false" customHeight="true" outlineLevel="0" collapsed="false">
      <c r="A29" s="16" t="n">
        <f aca="false">1+A28</f>
        <v>22</v>
      </c>
      <c r="B29" s="12" t="s">
        <v>332</v>
      </c>
      <c r="C29" s="12" t="s">
        <v>1156</v>
      </c>
      <c r="D29" s="12"/>
      <c r="E29" s="13" t="n">
        <v>656.46</v>
      </c>
      <c r="F29" s="13"/>
    </row>
    <row r="30" customFormat="false" ht="12.75" hidden="false" customHeight="true" outlineLevel="0" collapsed="false">
      <c r="A30" s="16" t="n">
        <f aca="false">1+A29</f>
        <v>23</v>
      </c>
      <c r="B30" s="12" t="s">
        <v>332</v>
      </c>
      <c r="C30" s="12" t="s">
        <v>1156</v>
      </c>
      <c r="D30" s="12"/>
      <c r="E30" s="13" t="n">
        <v>302.35</v>
      </c>
      <c r="F30" s="13"/>
    </row>
    <row r="31" customFormat="false" ht="12.75" hidden="false" customHeight="true" outlineLevel="0" collapsed="false">
      <c r="A31" s="16" t="n">
        <f aca="false">1+A30</f>
        <v>24</v>
      </c>
      <c r="B31" s="12" t="s">
        <v>332</v>
      </c>
      <c r="C31" s="12" t="s">
        <v>1156</v>
      </c>
      <c r="D31" s="12"/>
      <c r="E31" s="13" t="n">
        <v>110.53</v>
      </c>
      <c r="F31" s="13"/>
    </row>
    <row r="32" customFormat="false" ht="12.75" hidden="false" customHeight="true" outlineLevel="0" collapsed="false">
      <c r="A32" s="16" t="n">
        <f aca="false">1+A31</f>
        <v>25</v>
      </c>
      <c r="B32" s="12" t="s">
        <v>332</v>
      </c>
      <c r="C32" s="12" t="s">
        <v>1156</v>
      </c>
      <c r="D32" s="12"/>
      <c r="E32" s="13" t="n">
        <v>56</v>
      </c>
      <c r="F32" s="13"/>
    </row>
    <row r="33" customFormat="false" ht="12.75" hidden="false" customHeight="true" outlineLevel="0" collapsed="false">
      <c r="A33" s="16" t="n">
        <f aca="false">1+A32</f>
        <v>26</v>
      </c>
      <c r="B33" s="12" t="s">
        <v>332</v>
      </c>
      <c r="C33" s="12" t="s">
        <v>1156</v>
      </c>
      <c r="D33" s="12"/>
      <c r="E33" s="13" t="n">
        <v>81.85</v>
      </c>
      <c r="F33" s="13"/>
    </row>
    <row r="34" customFormat="false" ht="12.75" hidden="false" customHeight="true" outlineLevel="0" collapsed="false">
      <c r="A34" s="16" t="n">
        <f aca="false">1+A33</f>
        <v>27</v>
      </c>
      <c r="B34" s="12" t="s">
        <v>332</v>
      </c>
      <c r="C34" s="12" t="s">
        <v>1157</v>
      </c>
      <c r="D34" s="12"/>
      <c r="E34" s="13" t="n">
        <v>24.4</v>
      </c>
      <c r="F34" s="13"/>
    </row>
    <row r="35" customFormat="false" ht="12.75" hidden="false" customHeight="true" outlineLevel="0" collapsed="false">
      <c r="A35" s="16" t="n">
        <f aca="false">1+A34</f>
        <v>28</v>
      </c>
      <c r="B35" s="12" t="s">
        <v>442</v>
      </c>
      <c r="C35" s="12" t="s">
        <v>1158</v>
      </c>
      <c r="D35" s="12"/>
      <c r="E35" s="13" t="n">
        <v>28</v>
      </c>
      <c r="F35" s="13"/>
    </row>
    <row r="36" customFormat="false" ht="12.75" hidden="false" customHeight="true" outlineLevel="0" collapsed="false">
      <c r="A36" s="16" t="n">
        <f aca="false">1+A35</f>
        <v>29</v>
      </c>
      <c r="B36" s="12" t="s">
        <v>442</v>
      </c>
      <c r="C36" s="12" t="s">
        <v>1150</v>
      </c>
      <c r="D36" s="12"/>
      <c r="E36" s="13" t="n">
        <v>196</v>
      </c>
      <c r="F36" s="13"/>
    </row>
    <row r="37" customFormat="false" ht="12.75" hidden="false" customHeight="true" outlineLevel="0" collapsed="false">
      <c r="A37" s="16" t="n">
        <f aca="false">1+A36</f>
        <v>30</v>
      </c>
      <c r="B37" s="12" t="s">
        <v>442</v>
      </c>
      <c r="C37" s="12" t="s">
        <v>1159</v>
      </c>
      <c r="D37" s="12"/>
      <c r="E37" s="13" t="n">
        <v>80</v>
      </c>
      <c r="F37" s="13"/>
    </row>
    <row r="38" customFormat="false" ht="12.75" hidden="false" customHeight="true" outlineLevel="0" collapsed="false">
      <c r="A38" s="16" t="n">
        <f aca="false">1+A37</f>
        <v>31</v>
      </c>
      <c r="B38" s="12" t="s">
        <v>442</v>
      </c>
      <c r="C38" s="12" t="s">
        <v>1160</v>
      </c>
      <c r="D38" s="12"/>
      <c r="E38" s="13" t="n">
        <v>71.65</v>
      </c>
      <c r="F38" s="13"/>
    </row>
    <row r="39" customFormat="false" ht="12.75" hidden="false" customHeight="true" outlineLevel="0" collapsed="false">
      <c r="A39" s="16" t="n">
        <f aca="false">1+A38</f>
        <v>32</v>
      </c>
      <c r="B39" s="12" t="s">
        <v>748</v>
      </c>
      <c r="C39" s="12" t="s">
        <v>1150</v>
      </c>
      <c r="D39" s="12"/>
      <c r="E39" s="13" t="n">
        <v>252</v>
      </c>
      <c r="F39" s="13"/>
    </row>
    <row r="40" customFormat="false" ht="12.75" hidden="false" customHeight="true" outlineLevel="0" collapsed="false">
      <c r="A40" s="16" t="n">
        <f aca="false">1+A39</f>
        <v>33</v>
      </c>
      <c r="B40" s="12" t="s">
        <v>748</v>
      </c>
      <c r="C40" s="12" t="s">
        <v>1161</v>
      </c>
      <c r="D40" s="12"/>
      <c r="E40" s="13" t="n">
        <v>60</v>
      </c>
      <c r="F40" s="13"/>
    </row>
    <row r="41" customFormat="false" ht="12.75" hidden="false" customHeight="true" outlineLevel="0" collapsed="false">
      <c r="A41" s="16" t="n">
        <f aca="false">1+A40</f>
        <v>34</v>
      </c>
      <c r="B41" s="12" t="s">
        <v>777</v>
      </c>
      <c r="C41" s="12" t="s">
        <v>1162</v>
      </c>
      <c r="D41" s="12"/>
      <c r="E41" s="13" t="n">
        <v>168</v>
      </c>
      <c r="F41" s="13"/>
    </row>
    <row r="42" customFormat="false" ht="12.75" hidden="false" customHeight="true" outlineLevel="0" collapsed="false">
      <c r="A42" s="16" t="n">
        <f aca="false">1+A41</f>
        <v>35</v>
      </c>
      <c r="B42" s="12" t="s">
        <v>898</v>
      </c>
      <c r="C42" s="12" t="s">
        <v>1163</v>
      </c>
      <c r="D42" s="12"/>
      <c r="E42" s="13" t="n">
        <v>115</v>
      </c>
      <c r="F42" s="13"/>
    </row>
    <row r="43" customFormat="false" ht="12.75" hidden="false" customHeight="true" outlineLevel="0" collapsed="false">
      <c r="A43" s="16" t="n">
        <f aca="false">1+A42</f>
        <v>36</v>
      </c>
      <c r="B43" s="12" t="s">
        <v>903</v>
      </c>
      <c r="C43" s="12" t="s">
        <v>1164</v>
      </c>
      <c r="D43" s="12"/>
      <c r="E43" s="13" t="n">
        <v>127.9</v>
      </c>
      <c r="F43" s="13"/>
    </row>
    <row r="44" customFormat="false" ht="12.75" hidden="false" customHeight="true" outlineLevel="0" collapsed="false">
      <c r="A44" s="16" t="n">
        <f aca="false">1+A43</f>
        <v>37</v>
      </c>
      <c r="B44" s="12" t="s">
        <v>989</v>
      </c>
      <c r="C44" s="12" t="s">
        <v>1165</v>
      </c>
      <c r="D44" s="12"/>
      <c r="E44" s="13" t="n">
        <v>42</v>
      </c>
      <c r="F44" s="13"/>
    </row>
    <row r="45" customFormat="false" ht="12.75" hidden="false" customHeight="true" outlineLevel="0" collapsed="false">
      <c r="A45" s="16" t="n">
        <f aca="false">1+A44</f>
        <v>38</v>
      </c>
      <c r="B45" s="12" t="s">
        <v>989</v>
      </c>
      <c r="C45" s="12" t="s">
        <v>1166</v>
      </c>
      <c r="D45" s="12"/>
      <c r="E45" s="13" t="n">
        <v>29.75</v>
      </c>
      <c r="F45" s="13"/>
    </row>
    <row r="46" customFormat="false" ht="12.75" hidden="false" customHeight="true" outlineLevel="0" collapsed="false">
      <c r="A46" s="16" t="n">
        <f aca="false">1+A45</f>
        <v>39</v>
      </c>
      <c r="B46" s="12" t="s">
        <v>989</v>
      </c>
      <c r="C46" s="12" t="s">
        <v>1166</v>
      </c>
      <c r="D46" s="12"/>
      <c r="E46" s="13" t="n">
        <v>29.75</v>
      </c>
      <c r="F46" s="13"/>
    </row>
    <row r="47" customFormat="false" ht="12.75" hidden="false" customHeight="true" outlineLevel="0" collapsed="false">
      <c r="A47" s="16" t="n">
        <f aca="false">1+A46</f>
        <v>40</v>
      </c>
      <c r="B47" s="12" t="s">
        <v>989</v>
      </c>
      <c r="C47" s="12" t="s">
        <v>1165</v>
      </c>
      <c r="D47" s="12"/>
      <c r="E47" s="13" t="n">
        <v>252</v>
      </c>
      <c r="F47" s="13"/>
    </row>
    <row r="48" customFormat="false" ht="12.75" hidden="false" customHeight="true" outlineLevel="0" collapsed="false">
      <c r="A48" s="16" t="n">
        <f aca="false">1+A47</f>
        <v>41</v>
      </c>
      <c r="B48" s="12" t="s">
        <v>989</v>
      </c>
      <c r="C48" s="12" t="s">
        <v>1165</v>
      </c>
      <c r="D48" s="12"/>
      <c r="E48" s="13" t="n">
        <v>196</v>
      </c>
      <c r="F48" s="13"/>
    </row>
    <row r="49" customFormat="false" ht="12.75" hidden="false" customHeight="true" outlineLevel="0" collapsed="false">
      <c r="A49" s="16" t="n">
        <f aca="false">1+A48</f>
        <v>42</v>
      </c>
      <c r="B49" s="12" t="s">
        <v>989</v>
      </c>
      <c r="C49" s="12" t="s">
        <v>1165</v>
      </c>
      <c r="D49" s="12"/>
      <c r="E49" s="13" t="n">
        <v>322</v>
      </c>
      <c r="F49" s="13"/>
    </row>
    <row r="50" customFormat="false" ht="12.75" hidden="false" customHeight="true" outlineLevel="0" collapsed="false">
      <c r="A50" s="16" t="n">
        <f aca="false">1+A49</f>
        <v>43</v>
      </c>
      <c r="B50" s="12" t="s">
        <v>989</v>
      </c>
      <c r="C50" s="12" t="s">
        <v>1150</v>
      </c>
      <c r="D50" s="12"/>
      <c r="E50" s="13" t="n">
        <v>224</v>
      </c>
      <c r="F50" s="13"/>
    </row>
    <row r="51" customFormat="false" ht="12.75" hidden="false" customHeight="true" outlineLevel="0" collapsed="false">
      <c r="A51" s="16" t="n">
        <f aca="false">1+A50</f>
        <v>44</v>
      </c>
      <c r="B51" s="12" t="s">
        <v>989</v>
      </c>
      <c r="C51" s="12" t="s">
        <v>1165</v>
      </c>
      <c r="D51" s="12"/>
      <c r="E51" s="13" t="n">
        <v>588</v>
      </c>
      <c r="F51" s="13"/>
    </row>
    <row r="52" customFormat="false" ht="12.75" hidden="false" customHeight="true" outlineLevel="0" collapsed="false">
      <c r="A52" s="16" t="n">
        <f aca="false">1+A51</f>
        <v>45</v>
      </c>
      <c r="B52" s="12" t="s">
        <v>989</v>
      </c>
      <c r="C52" s="12" t="s">
        <v>1165</v>
      </c>
      <c r="D52" s="12"/>
      <c r="E52" s="13" t="n">
        <v>238</v>
      </c>
      <c r="F52" s="13"/>
    </row>
    <row r="53" customFormat="false" ht="12.75" hidden="false" customHeight="true" outlineLevel="0" collapsed="false">
      <c r="A53" s="16" t="n">
        <f aca="false">1+A52</f>
        <v>46</v>
      </c>
      <c r="B53" s="12" t="s">
        <v>989</v>
      </c>
      <c r="C53" s="12" t="s">
        <v>1165</v>
      </c>
      <c r="D53" s="12"/>
      <c r="E53" s="13" t="n">
        <v>168</v>
      </c>
      <c r="F53" s="13"/>
    </row>
    <row r="54" customFormat="false" ht="12.75" hidden="false" customHeight="true" outlineLevel="0" collapsed="false">
      <c r="A54" s="16" t="n">
        <f aca="false">1+A53</f>
        <v>47</v>
      </c>
      <c r="B54" s="12" t="s">
        <v>989</v>
      </c>
      <c r="C54" s="12" t="s">
        <v>1167</v>
      </c>
      <c r="D54" s="12"/>
      <c r="E54" s="13" t="n">
        <v>24.4</v>
      </c>
      <c r="F54" s="13"/>
    </row>
    <row r="55" s="40" customFormat="true" ht="12.75" hidden="false" customHeight="true" outlineLevel="0" collapsed="false">
      <c r="A55" s="9"/>
      <c r="B55" s="9"/>
      <c r="C55" s="9" t="s">
        <v>1168</v>
      </c>
      <c r="D55" s="9"/>
      <c r="E55" s="10" t="n">
        <f aca="false">SUM(E8:F54)</f>
        <v>10041.18</v>
      </c>
      <c r="F55" s="10"/>
    </row>
    <row r="56" s="40" customFormat="true" ht="12.75" hidden="false" customHeight="true" outlineLevel="0" collapsed="false">
      <c r="A56" s="9"/>
      <c r="B56" s="9"/>
      <c r="C56" s="14" t="s">
        <v>1169</v>
      </c>
      <c r="D56" s="14"/>
      <c r="E56" s="8"/>
      <c r="F56" s="8"/>
    </row>
    <row r="57" customFormat="false" ht="12.75" hidden="false" customHeight="true" outlineLevel="0" collapsed="false">
      <c r="A57" s="12" t="n">
        <v>1</v>
      </c>
      <c r="B57" s="12" t="s">
        <v>989</v>
      </c>
      <c r="C57" s="12" t="s">
        <v>1170</v>
      </c>
      <c r="D57" s="12"/>
      <c r="E57" s="13" t="n">
        <v>250</v>
      </c>
      <c r="F57" s="13"/>
    </row>
    <row r="58" s="40" customFormat="true" ht="12.75" hidden="false" customHeight="true" outlineLevel="0" collapsed="false">
      <c r="A58" s="9"/>
      <c r="B58" s="9"/>
      <c r="C58" s="9" t="s">
        <v>1171</v>
      </c>
      <c r="D58" s="9"/>
      <c r="E58" s="10" t="n">
        <f aca="false">E57</f>
        <v>250</v>
      </c>
      <c r="F58" s="10"/>
    </row>
    <row r="59" customFormat="false" ht="12.75" hidden="false" customHeight="true" outlineLevel="0" collapsed="false">
      <c r="A59" s="12"/>
      <c r="B59" s="12"/>
      <c r="C59" s="9" t="s">
        <v>1172</v>
      </c>
      <c r="D59" s="9"/>
      <c r="E59" s="13"/>
      <c r="F59" s="13"/>
    </row>
    <row r="60" customFormat="false" ht="12.75" hidden="false" customHeight="true" outlineLevel="0" collapsed="false">
      <c r="A60" s="12" t="s">
        <v>8</v>
      </c>
      <c r="B60" s="12" t="s">
        <v>898</v>
      </c>
      <c r="C60" s="12" t="s">
        <v>1173</v>
      </c>
      <c r="D60" s="12"/>
      <c r="E60" s="13" t="n">
        <v>2230</v>
      </c>
      <c r="F60" s="13"/>
    </row>
    <row r="61" customFormat="false" ht="12.75" hidden="false" customHeight="true" outlineLevel="0" collapsed="false">
      <c r="A61" s="12" t="s">
        <v>1077</v>
      </c>
      <c r="B61" s="12" t="s">
        <v>898</v>
      </c>
      <c r="C61" s="12" t="s">
        <v>1174</v>
      </c>
      <c r="D61" s="12"/>
      <c r="E61" s="13" t="n">
        <v>2300</v>
      </c>
      <c r="F61" s="13"/>
    </row>
    <row r="62" customFormat="false" ht="12.75" hidden="false" customHeight="true" outlineLevel="0" collapsed="false">
      <c r="A62" s="12" t="s">
        <v>1079</v>
      </c>
      <c r="B62" s="12" t="s">
        <v>898</v>
      </c>
      <c r="C62" s="12" t="s">
        <v>1175</v>
      </c>
      <c r="D62" s="12"/>
      <c r="E62" s="13" t="n">
        <v>2300</v>
      </c>
      <c r="F62" s="13"/>
    </row>
    <row r="63" s="40" customFormat="true" ht="12.75" hidden="false" customHeight="true" outlineLevel="0" collapsed="false">
      <c r="A63" s="9"/>
      <c r="B63" s="9"/>
      <c r="C63" s="9" t="s">
        <v>1176</v>
      </c>
      <c r="D63" s="9"/>
      <c r="E63" s="10" t="n">
        <f aca="false">SUM(E60:F62)</f>
        <v>6830</v>
      </c>
      <c r="F63" s="10"/>
    </row>
    <row r="64" customFormat="false" ht="12.75" hidden="false" customHeight="true" outlineLevel="0" collapsed="false">
      <c r="A64" s="9" t="s">
        <v>1177</v>
      </c>
      <c r="B64" s="9"/>
      <c r="C64" s="9"/>
      <c r="D64" s="9"/>
      <c r="E64" s="10" t="n">
        <f aca="false">E6+E55+E58+E63</f>
        <v>20408.18</v>
      </c>
      <c r="F64" s="10"/>
    </row>
    <row r="68" customFormat="false" ht="12.75" hidden="false" customHeight="true" outlineLevel="0" collapsed="false">
      <c r="A68" s="26" t="s">
        <v>1138</v>
      </c>
      <c r="B68" s="26"/>
      <c r="C68" s="26"/>
      <c r="D68" s="27" t="s">
        <v>1139</v>
      </c>
      <c r="E68" s="27"/>
      <c r="F68" s="27"/>
    </row>
    <row r="69" customFormat="false" ht="12.75" hidden="false" customHeight="true" outlineLevel="0" collapsed="false">
      <c r="A69" s="28" t="s">
        <v>1140</v>
      </c>
      <c r="B69" s="28"/>
      <c r="C69" s="28"/>
      <c r="D69" s="29" t="s">
        <v>1141</v>
      </c>
      <c r="E69" s="29"/>
      <c r="F69" s="29"/>
    </row>
    <row r="70" customFormat="false" ht="12.75" hidden="false" customHeight="false" outlineLevel="0" collapsed="false">
      <c r="A70" s="30"/>
      <c r="B70" s="1"/>
      <c r="C70" s="1"/>
      <c r="D70" s="1"/>
      <c r="E70" s="2"/>
      <c r="F70" s="2"/>
    </row>
    <row r="71" customFormat="false" ht="12.75" hidden="false" customHeight="false" outlineLevel="0" collapsed="false">
      <c r="A71" s="30"/>
      <c r="B71" s="1"/>
      <c r="C71" s="1"/>
      <c r="D71" s="31"/>
      <c r="E71" s="32"/>
      <c r="F71" s="2"/>
    </row>
    <row r="72" customFormat="false" ht="12.75" hidden="false" customHeight="false" outlineLevel="0" collapsed="false">
      <c r="A72" s="30"/>
      <c r="B72" s="1"/>
      <c r="C72" s="1"/>
      <c r="D72" s="1"/>
      <c r="E72" s="2"/>
      <c r="F72" s="2"/>
    </row>
    <row r="73" customFormat="false" ht="12.75" hidden="false" customHeight="true" outlineLevel="0" collapsed="false">
      <c r="A73" s="30"/>
      <c r="B73" s="1"/>
      <c r="C73" s="1"/>
      <c r="D73" s="33" t="s">
        <v>1142</v>
      </c>
      <c r="E73" s="33"/>
      <c r="F73" s="33"/>
    </row>
    <row r="74" customFormat="false" ht="12.75" hidden="false" customHeight="true" outlineLevel="0" collapsed="false">
      <c r="A74" s="30"/>
      <c r="B74" s="1"/>
      <c r="C74" s="1"/>
      <c r="D74" s="29" t="s">
        <v>1143</v>
      </c>
      <c r="E74" s="29"/>
      <c r="F74" s="29"/>
    </row>
    <row r="75" customFormat="false" ht="12.75" hidden="false" customHeight="false" outlineLevel="0" collapsed="false">
      <c r="A75" s="30"/>
      <c r="B75" s="1"/>
      <c r="C75" s="1"/>
      <c r="D75" s="34"/>
      <c r="E75" s="34"/>
      <c r="F75" s="34"/>
    </row>
    <row r="76" customFormat="false" ht="12.75" hidden="false" customHeight="false" outlineLevel="0" collapsed="false">
      <c r="A76" s="30"/>
      <c r="B76" s="1"/>
      <c r="C76" s="1"/>
      <c r="D76" s="35"/>
      <c r="E76" s="34"/>
      <c r="F76" s="34"/>
    </row>
    <row r="77" customFormat="false" ht="12.75" hidden="false" customHeight="false" outlineLevel="0" collapsed="false">
      <c r="A77" s="1"/>
      <c r="B77" s="1"/>
      <c r="C77" s="1"/>
      <c r="D77" s="1"/>
      <c r="E77" s="2"/>
      <c r="F77" s="2"/>
    </row>
    <row r="78" customFormat="false" ht="12.75" hidden="false" customHeight="true" outlineLevel="0" collapsed="false">
      <c r="A78" s="1"/>
      <c r="B78" s="1"/>
      <c r="C78" s="1"/>
      <c r="D78" s="36" t="s">
        <v>1144</v>
      </c>
      <c r="E78" s="36"/>
      <c r="F78" s="36"/>
    </row>
    <row r="79" customFormat="false" ht="12.75" hidden="false" customHeight="true" outlineLevel="0" collapsed="false">
      <c r="A79" s="1"/>
      <c r="B79" s="1"/>
      <c r="C79" s="1"/>
      <c r="D79" s="36" t="s">
        <v>1145</v>
      </c>
      <c r="E79" s="36"/>
      <c r="F79" s="36"/>
    </row>
  </sheetData>
  <mergeCells count="132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A64:D64"/>
    <mergeCell ref="E64:F64"/>
    <mergeCell ref="A68:C68"/>
    <mergeCell ref="D68:F68"/>
    <mergeCell ref="A69:C69"/>
    <mergeCell ref="D69:F69"/>
    <mergeCell ref="D73:F73"/>
    <mergeCell ref="D74:F74"/>
    <mergeCell ref="D78:F78"/>
    <mergeCell ref="D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5:43:09Z</dcterms:created>
  <dc:creator>Limited</dc:creator>
  <dc:description/>
  <dc:language>en-US</dc:language>
  <cp:lastModifiedBy>Limited</cp:lastModifiedBy>
  <cp:lastPrinted>2021-06-14T08:51:24Z</cp:lastPrinted>
  <dcterms:modified xsi:type="dcterms:W3CDTF">2021-06-14T08:51:34Z</dcterms:modified>
  <cp:revision>0</cp:revision>
  <dc:subject/>
  <dc:title/>
</cp:coreProperties>
</file>